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SpreadsheetOne - Hidden Data</t>
  </si>
  <si>
    <t xml:space="preserve">01/07/2021</t>
  </si>
  <si>
    <t xml:space="preserve">30/06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9" StatusId="2001" TypeId="2103" SubmissionRangeStartDate="2021-07-01T00:00:00" SubmissionRangeEndDate="2022-06-30T00:00:00" SubmissionOpenDate="2022-07-01T00:00:00" SubmissionWarningDate="2022-07-15T00:00:00" SubmissionDeadlineDate="2022-07-29T00:00:00" AddedByUserId="250" AmendedByUserId="250" DateAdded="2022-07-01T08:51:21" DateAmended="2022-07-01T08:51:21"&gt;
		&lt;Name&gt;Q1 22-23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25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08T14:16:16.802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08T14:16:16.802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3</v>
      </c>
      <c r="E2" s="21"/>
      <c r="F2" s="21"/>
      <c r="G2" s="21" t="s">
        <v>24</v>
      </c>
      <c r="H2" s="21" t="s">
        <v>25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26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27</v>
      </c>
      <c r="C6" s="24" t="s">
        <v>28</v>
      </c>
      <c r="E6" s="25" t="s">
        <v>29</v>
      </c>
      <c r="F6" s="21"/>
      <c r="G6" s="25" t="s">
        <v>30</v>
      </c>
      <c r="H6" s="21"/>
      <c r="I6" s="21"/>
    </row>
    <row r="7" customFormat="false" ht="409.5" hidden="false" customHeight="false" outlineLevel="0" collapsed="false">
      <c r="B7" s="26" t="s">
        <v>31</v>
      </c>
      <c r="C7" s="27" t="s">
        <v>32</v>
      </c>
      <c r="E7" s="28" t="s">
        <v>33</v>
      </c>
      <c r="F7" s="21"/>
      <c r="G7" s="27" t="s">
        <v>34</v>
      </c>
      <c r="H7" s="21"/>
      <c r="I7" s="21"/>
    </row>
    <row r="8" customFormat="false" ht="15" hidden="false" customHeight="false" outlineLevel="0" collapsed="false">
      <c r="B8" s="26" t="s">
        <v>35</v>
      </c>
      <c r="C8" s="27" t="s">
        <v>32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36</v>
      </c>
      <c r="C9" s="29" t="n">
        <v>14258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37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36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38</v>
      </c>
      <c r="C12" s="30" t="s">
        <v>39</v>
      </c>
      <c r="E12" s="30" t="s">
        <v>40</v>
      </c>
      <c r="F12" s="19"/>
      <c r="G12" s="30" t="s">
        <v>41</v>
      </c>
      <c r="I12" s="30" t="s">
        <v>42</v>
      </c>
      <c r="J12" s="19"/>
      <c r="K12" s="30" t="s">
        <v>43</v>
      </c>
      <c r="M12" s="30" t="s">
        <v>44</v>
      </c>
      <c r="O12" s="30" t="s">
        <v>45</v>
      </c>
      <c r="Q12" s="30" t="s">
        <v>46</v>
      </c>
      <c r="S12" s="30" t="s">
        <v>47</v>
      </c>
      <c r="U12" s="30" t="s">
        <v>48</v>
      </c>
      <c r="W12" s="30" t="s">
        <v>49</v>
      </c>
      <c r="Y12" s="30" t="s">
        <v>50</v>
      </c>
      <c r="AA12" s="30" t="s">
        <v>51</v>
      </c>
      <c r="AC12" s="30" t="s">
        <v>52</v>
      </c>
      <c r="AE12" s="30" t="s">
        <v>53</v>
      </c>
      <c r="AG12" s="30" t="s">
        <v>54</v>
      </c>
      <c r="AI12" s="30" t="s">
        <v>55</v>
      </c>
      <c r="AK12" s="30" t="s">
        <v>56</v>
      </c>
      <c r="AM12" s="30" t="s">
        <v>57</v>
      </c>
      <c r="AO12" s="30" t="s">
        <v>58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59</v>
      </c>
      <c r="C14" s="31" t="s">
        <v>0</v>
      </c>
      <c r="D14" s="31" t="s">
        <v>59</v>
      </c>
      <c r="E14" s="32" t="s">
        <v>0</v>
      </c>
      <c r="F14" s="32" t="s">
        <v>59</v>
      </c>
      <c r="G14" s="33" t="s">
        <v>0</v>
      </c>
      <c r="H14" s="31" t="s">
        <v>59</v>
      </c>
      <c r="I14" s="32" t="s">
        <v>0</v>
      </c>
      <c r="J14" s="33" t="s">
        <v>59</v>
      </c>
      <c r="K14" s="31" t="s">
        <v>0</v>
      </c>
      <c r="L14" s="31" t="s">
        <v>59</v>
      </c>
      <c r="M14" s="31" t="s">
        <v>0</v>
      </c>
      <c r="N14" s="31" t="s">
        <v>59</v>
      </c>
      <c r="O14" s="31" t="s">
        <v>0</v>
      </c>
      <c r="P14" s="31" t="s">
        <v>59</v>
      </c>
      <c r="Q14" s="31" t="s">
        <v>0</v>
      </c>
      <c r="R14" s="31" t="s">
        <v>59</v>
      </c>
      <c r="S14" s="31" t="s">
        <v>0</v>
      </c>
      <c r="T14" s="31" t="s">
        <v>59</v>
      </c>
      <c r="U14" s="31" t="s">
        <v>0</v>
      </c>
      <c r="V14" s="31" t="s">
        <v>59</v>
      </c>
      <c r="W14" s="31" t="s">
        <v>0</v>
      </c>
      <c r="X14" s="31" t="s">
        <v>59</v>
      </c>
      <c r="Y14" s="31" t="s">
        <v>0</v>
      </c>
      <c r="Z14" s="31" t="s">
        <v>59</v>
      </c>
      <c r="AA14" s="31" t="s">
        <v>0</v>
      </c>
      <c r="AB14" s="31" t="s">
        <v>59</v>
      </c>
      <c r="AC14" s="31" t="s">
        <v>0</v>
      </c>
      <c r="AD14" s="31" t="s">
        <v>59</v>
      </c>
      <c r="AE14" s="31" t="s">
        <v>0</v>
      </c>
      <c r="AF14" s="31" t="s">
        <v>59</v>
      </c>
      <c r="AG14" s="31" t="s">
        <v>0</v>
      </c>
      <c r="AH14" s="31" t="s">
        <v>59</v>
      </c>
      <c r="AI14" s="31" t="s">
        <v>0</v>
      </c>
      <c r="AJ14" s="31" t="s">
        <v>59</v>
      </c>
      <c r="AK14" s="31" t="s">
        <v>0</v>
      </c>
      <c r="AL14" s="31" t="s">
        <v>59</v>
      </c>
      <c r="AM14" s="31" t="s">
        <v>0</v>
      </c>
      <c r="AN14" s="31" t="s">
        <v>59</v>
      </c>
      <c r="AO14" s="31" t="s">
        <v>0</v>
      </c>
      <c r="AP14" s="31" t="s">
        <v>59</v>
      </c>
    </row>
    <row r="15" customFormat="false" ht="15" hidden="false" customHeight="false" outlineLevel="0" collapsed="false">
      <c r="A15" s="19" t="s">
        <v>60</v>
      </c>
      <c r="B15" s="19" t="s">
        <v>60</v>
      </c>
      <c r="C15" s="19" t="s">
        <v>60</v>
      </c>
      <c r="D15" s="19" t="s">
        <v>60</v>
      </c>
      <c r="E15" s="20" t="s">
        <v>60</v>
      </c>
      <c r="F15" s="20" t="s">
        <v>60</v>
      </c>
      <c r="G15" s="21" t="s">
        <v>60</v>
      </c>
      <c r="H15" s="19" t="s">
        <v>60</v>
      </c>
      <c r="I15" s="20" t="s">
        <v>60</v>
      </c>
      <c r="J15" s="21" t="s">
        <v>60</v>
      </c>
      <c r="K15" s="19" t="s">
        <v>60</v>
      </c>
      <c r="L15" s="19" t="s">
        <v>60</v>
      </c>
      <c r="M15" s="19" t="s">
        <v>60</v>
      </c>
      <c r="N15" s="19" t="s">
        <v>60</v>
      </c>
      <c r="O15" s="19" t="n">
        <v>2501</v>
      </c>
      <c r="P15" s="19" t="s">
        <v>61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n">
        <v>2601</v>
      </c>
      <c r="V15" s="19" t="s">
        <v>61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60</v>
      </c>
      <c r="AE15" s="19" t="n">
        <v>2701</v>
      </c>
      <c r="AF15" s="19" t="s">
        <v>62</v>
      </c>
      <c r="AG15" s="19" t="s">
        <v>60</v>
      </c>
      <c r="AH15" s="19" t="s">
        <v>60</v>
      </c>
      <c r="AI15" s="19" t="s">
        <v>60</v>
      </c>
      <c r="AJ15" s="19" t="s">
        <v>60</v>
      </c>
      <c r="AK15" s="19" t="s">
        <v>60</v>
      </c>
      <c r="AL15" s="19" t="s">
        <v>60</v>
      </c>
      <c r="AM15" s="19" t="s">
        <v>60</v>
      </c>
      <c r="AN15" s="19" t="s">
        <v>60</v>
      </c>
      <c r="AO15" s="19" t="s">
        <v>60</v>
      </c>
      <c r="AP15" s="19" t="s">
        <v>60</v>
      </c>
    </row>
    <row r="16" customFormat="false" ht="15" hidden="false" customHeight="false" outlineLevel="0" collapsed="false">
      <c r="O16" s="19" t="n">
        <v>2502</v>
      </c>
      <c r="P16" s="19" t="s">
        <v>63</v>
      </c>
      <c r="U16" s="19" t="n">
        <v>2602</v>
      </c>
      <c r="V16" s="19" t="s">
        <v>64</v>
      </c>
      <c r="AE16" s="19" t="n">
        <v>2702</v>
      </c>
      <c r="AF16" s="19" t="s">
        <v>65</v>
      </c>
    </row>
    <row r="17" customFormat="false" ht="15" hidden="false" customHeight="false" outlineLevel="0" collapsed="false">
      <c r="O17" s="19" t="n">
        <v>2503</v>
      </c>
      <c r="P17" s="19" t="s">
        <v>66</v>
      </c>
      <c r="U17" s="19" t="s">
        <v>60</v>
      </c>
      <c r="V17" s="19" t="s">
        <v>60</v>
      </c>
      <c r="AE17" s="19" t="n">
        <v>2703</v>
      </c>
      <c r="AF17" s="19" t="s">
        <v>67</v>
      </c>
    </row>
    <row r="18" customFormat="false" ht="15" hidden="false" customHeight="false" outlineLevel="0" collapsed="false">
      <c r="O18" s="19" t="s">
        <v>60</v>
      </c>
      <c r="P18" s="19" t="s">
        <v>60</v>
      </c>
      <c r="AE18" s="19" t="s">
        <v>60</v>
      </c>
      <c r="AF18" s="19" t="s">
        <v>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68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2-07-08T13:17:14Z</dcterms:modified>
  <cp:revision>0</cp:revision>
  <dc:subject/>
  <dc:title/>
</cp:coreProperties>
</file>