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5</xdr:rowOff>
              </xdr:from>
              <xdr:to>
                <xdr:col>5</xdr:col>
                <xdr:colOff>-92</xdr:colOff>
                <xdr:row>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7</xdr:row>
                <xdr:rowOff>15</xdr:rowOff>
              </xdr:from>
              <xdr:to>
                <xdr:col>9</xdr:col>
                <xdr:colOff>168</xdr:colOff>
                <xdr:row>8</xdr:row>
                <xdr:rowOff>5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7</xdr:row>
                <xdr:rowOff>15</xdr:rowOff>
              </xdr:from>
              <xdr:to>
                <xdr:col>12</xdr:col>
                <xdr:colOff>24</xdr:colOff>
                <xdr:row>8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</xdr:row>
                <xdr:rowOff>15</xdr:rowOff>
              </xdr:from>
              <xdr:to>
                <xdr:col>13</xdr:col>
                <xdr:colOff>22</xdr:colOff>
                <xdr:row>8</xdr:row>
                <xdr:rowOff>7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7</xdr:row>
                <xdr:rowOff>15</xdr:rowOff>
              </xdr:from>
              <xdr:to>
                <xdr:col>14</xdr:col>
                <xdr:colOff>14</xdr:colOff>
                <xdr:row>8</xdr:row>
                <xdr:rowOff>57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7</xdr:row>
                <xdr:rowOff>15</xdr:rowOff>
              </xdr:from>
              <xdr:to>
                <xdr:col>15</xdr:col>
                <xdr:colOff>176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7</xdr:row>
                <xdr:rowOff>15</xdr:rowOff>
              </xdr:from>
              <xdr:to>
                <xdr:col>16</xdr:col>
                <xdr:colOff>17</xdr:colOff>
                <xdr:row>8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7</xdr:row>
                <xdr:rowOff>15</xdr:rowOff>
              </xdr:from>
              <xdr:to>
                <xdr:col>23</xdr:col>
                <xdr:colOff>-602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04/2021</t>
  </si>
  <si>
    <t xml:space="preserve">31/03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7" StatusId="2001" TypeId="2103" SubmissionRangeStartDate="2021-04-01T00:00:00" SubmissionRangeEndDate="2022-03-31T00:00:00" SubmissionOpenDate="2022-04-01T00:00:00" SubmissionWarningDate="2022-04-15T00:00:00" SubmissionDeadlineDate="2022-04-29T00:00:00" AddedByUserId="250" AmendedByUserId="250" DateAdded="2022-04-01T09:17:07" DateAmended="2022-04-01T09:17:07"&gt;
		&lt;Name&gt;Q4 21-22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90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3T09:46:15.0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3T09:46:15.0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9840</xdr:rowOff>
    </xdr:from>
    <xdr:to>
      <xdr:col>6</xdr:col>
      <xdr:colOff>280404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6560" y="69840"/>
          <a:ext cx="6711840" cy="122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</xdr:row>
          <xdr:rowOff>95400</xdr:rowOff>
        </xdr:from>
        <xdr:to>
          <xdr:col>24</xdr:col>
          <xdr:colOff>21204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</xdr:row>
          <xdr:rowOff>9504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</xdr:row>
          <xdr:rowOff>95400</xdr:rowOff>
        </xdr:from>
        <xdr:to>
          <xdr:col>24</xdr:col>
          <xdr:colOff>21204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</xdr:row>
          <xdr:rowOff>9504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</xdr:row>
          <xdr:rowOff>95400</xdr:rowOff>
        </xdr:from>
        <xdr:to>
          <xdr:col>24</xdr:col>
          <xdr:colOff>21204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</xdr:row>
          <xdr:rowOff>9504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</xdr:row>
          <xdr:rowOff>95400</xdr:rowOff>
        </xdr:from>
        <xdr:to>
          <xdr:col>24</xdr:col>
          <xdr:colOff>21204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</xdr:row>
          <xdr:rowOff>9504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</xdr:row>
          <xdr:rowOff>95400</xdr:rowOff>
        </xdr:from>
        <xdr:to>
          <xdr:col>24</xdr:col>
          <xdr:colOff>21204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</xdr:row>
          <xdr:rowOff>9504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</xdr:row>
          <xdr:rowOff>95400</xdr:rowOff>
        </xdr:from>
        <xdr:to>
          <xdr:col>24</xdr:col>
          <xdr:colOff>21204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</xdr:row>
          <xdr:rowOff>9504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</xdr:row>
          <xdr:rowOff>95400</xdr:rowOff>
        </xdr:from>
        <xdr:to>
          <xdr:col>24</xdr:col>
          <xdr:colOff>21204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</xdr:row>
          <xdr:rowOff>9504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0</xdr:row>
          <xdr:rowOff>95400</xdr:rowOff>
        </xdr:from>
        <xdr:to>
          <xdr:col>24</xdr:col>
          <xdr:colOff>21204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1</xdr:row>
          <xdr:rowOff>9504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3</xdr:row>
          <xdr:rowOff>95400</xdr:rowOff>
        </xdr:from>
        <xdr:to>
          <xdr:col>24</xdr:col>
          <xdr:colOff>21204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4</xdr:row>
          <xdr:rowOff>9504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6</xdr:row>
          <xdr:rowOff>95400</xdr:rowOff>
        </xdr:from>
        <xdr:to>
          <xdr:col>24</xdr:col>
          <xdr:colOff>21204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7</xdr:row>
          <xdr:rowOff>9504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39</xdr:row>
          <xdr:rowOff>95400</xdr:rowOff>
        </xdr:from>
        <xdr:to>
          <xdr:col>24</xdr:col>
          <xdr:colOff>21204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0</xdr:row>
          <xdr:rowOff>9504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2</xdr:row>
          <xdr:rowOff>95400</xdr:rowOff>
        </xdr:from>
        <xdr:to>
          <xdr:col>24</xdr:col>
          <xdr:colOff>21204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3</xdr:row>
          <xdr:rowOff>9504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5</xdr:row>
          <xdr:rowOff>95400</xdr:rowOff>
        </xdr:from>
        <xdr:to>
          <xdr:col>24</xdr:col>
          <xdr:colOff>21204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6</xdr:row>
          <xdr:rowOff>9504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8</xdr:row>
          <xdr:rowOff>95400</xdr:rowOff>
        </xdr:from>
        <xdr:to>
          <xdr:col>24</xdr:col>
          <xdr:colOff>21204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49</xdr:row>
          <xdr:rowOff>9504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1</xdr:row>
          <xdr:rowOff>95400</xdr:rowOff>
        </xdr:from>
        <xdr:to>
          <xdr:col>24</xdr:col>
          <xdr:colOff>21204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2</xdr:row>
          <xdr:rowOff>9504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4</xdr:row>
          <xdr:rowOff>95400</xdr:rowOff>
        </xdr:from>
        <xdr:to>
          <xdr:col>24</xdr:col>
          <xdr:colOff>21204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5</xdr:row>
          <xdr:rowOff>9504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7</xdr:row>
          <xdr:rowOff>95400</xdr:rowOff>
        </xdr:from>
        <xdr:to>
          <xdr:col>24</xdr:col>
          <xdr:colOff>21204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8</xdr:row>
          <xdr:rowOff>9504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0</xdr:row>
          <xdr:rowOff>95400</xdr:rowOff>
        </xdr:from>
        <xdr:to>
          <xdr:col>24</xdr:col>
          <xdr:colOff>21204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1</xdr:row>
          <xdr:rowOff>9504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3</xdr:row>
          <xdr:rowOff>95400</xdr:rowOff>
        </xdr:from>
        <xdr:to>
          <xdr:col>24</xdr:col>
          <xdr:colOff>21204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4</xdr:row>
          <xdr:rowOff>9504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6</xdr:row>
          <xdr:rowOff>95400</xdr:rowOff>
        </xdr:from>
        <xdr:to>
          <xdr:col>24</xdr:col>
          <xdr:colOff>21204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7</xdr:row>
          <xdr:rowOff>9504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69</xdr:row>
          <xdr:rowOff>95400</xdr:rowOff>
        </xdr:from>
        <xdr:to>
          <xdr:col>24</xdr:col>
          <xdr:colOff>21204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0</xdr:row>
          <xdr:rowOff>9504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2</xdr:row>
          <xdr:rowOff>95400</xdr:rowOff>
        </xdr:from>
        <xdr:to>
          <xdr:col>24</xdr:col>
          <xdr:colOff>21204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3</xdr:row>
          <xdr:rowOff>9504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5</xdr:row>
          <xdr:rowOff>95400</xdr:rowOff>
        </xdr:from>
        <xdr:to>
          <xdr:col>24</xdr:col>
          <xdr:colOff>21204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6</xdr:row>
          <xdr:rowOff>9504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8</xdr:row>
          <xdr:rowOff>95400</xdr:rowOff>
        </xdr:from>
        <xdr:to>
          <xdr:col>24</xdr:col>
          <xdr:colOff>21204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79</xdr:row>
          <xdr:rowOff>9504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1</xdr:row>
          <xdr:rowOff>95400</xdr:rowOff>
        </xdr:from>
        <xdr:to>
          <xdr:col>24</xdr:col>
          <xdr:colOff>21204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2</xdr:row>
          <xdr:rowOff>9504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4</xdr:row>
          <xdr:rowOff>95400</xdr:rowOff>
        </xdr:from>
        <xdr:to>
          <xdr:col>24</xdr:col>
          <xdr:colOff>21204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5</xdr:row>
          <xdr:rowOff>9504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7</xdr:row>
          <xdr:rowOff>95400</xdr:rowOff>
        </xdr:from>
        <xdr:to>
          <xdr:col>24</xdr:col>
          <xdr:colOff>21204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8</xdr:row>
          <xdr:rowOff>9504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0</xdr:row>
          <xdr:rowOff>95400</xdr:rowOff>
        </xdr:from>
        <xdr:to>
          <xdr:col>24</xdr:col>
          <xdr:colOff>21204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1</xdr:row>
          <xdr:rowOff>9504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3</xdr:row>
          <xdr:rowOff>95400</xdr:rowOff>
        </xdr:from>
        <xdr:to>
          <xdr:col>24</xdr:col>
          <xdr:colOff>21204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4</xdr:row>
          <xdr:rowOff>9504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6</xdr:row>
          <xdr:rowOff>95400</xdr:rowOff>
        </xdr:from>
        <xdr:to>
          <xdr:col>24</xdr:col>
          <xdr:colOff>21204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7</xdr:row>
          <xdr:rowOff>9504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99</xdr:row>
          <xdr:rowOff>95400</xdr:rowOff>
        </xdr:from>
        <xdr:to>
          <xdr:col>24</xdr:col>
          <xdr:colOff>21204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0</xdr:row>
          <xdr:rowOff>9504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2</xdr:row>
          <xdr:rowOff>95400</xdr:rowOff>
        </xdr:from>
        <xdr:to>
          <xdr:col>24</xdr:col>
          <xdr:colOff>21204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3</xdr:row>
          <xdr:rowOff>9504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5</xdr:row>
          <xdr:rowOff>95400</xdr:rowOff>
        </xdr:from>
        <xdr:to>
          <xdr:col>24</xdr:col>
          <xdr:colOff>21204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6</xdr:row>
          <xdr:rowOff>9504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8</xdr:row>
          <xdr:rowOff>95400</xdr:rowOff>
        </xdr:from>
        <xdr:to>
          <xdr:col>24</xdr:col>
          <xdr:colOff>21204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09</xdr:row>
          <xdr:rowOff>9504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1</xdr:row>
          <xdr:rowOff>95400</xdr:rowOff>
        </xdr:from>
        <xdr:to>
          <xdr:col>24</xdr:col>
          <xdr:colOff>21204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2</xdr:row>
          <xdr:rowOff>9504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4</xdr:row>
          <xdr:rowOff>95400</xdr:rowOff>
        </xdr:from>
        <xdr:to>
          <xdr:col>24</xdr:col>
          <xdr:colOff>21204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5</xdr:row>
          <xdr:rowOff>9504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7</xdr:row>
          <xdr:rowOff>95400</xdr:rowOff>
        </xdr:from>
        <xdr:to>
          <xdr:col>24</xdr:col>
          <xdr:colOff>21204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8</xdr:row>
          <xdr:rowOff>9504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0</xdr:row>
          <xdr:rowOff>95400</xdr:rowOff>
        </xdr:from>
        <xdr:to>
          <xdr:col>24</xdr:col>
          <xdr:colOff>21204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1</xdr:row>
          <xdr:rowOff>9504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3</xdr:row>
          <xdr:rowOff>95400</xdr:rowOff>
        </xdr:from>
        <xdr:to>
          <xdr:col>24</xdr:col>
          <xdr:colOff>21204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4</xdr:row>
          <xdr:rowOff>9504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6</xdr:row>
          <xdr:rowOff>95400</xdr:rowOff>
        </xdr:from>
        <xdr:to>
          <xdr:col>24</xdr:col>
          <xdr:colOff>21204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7</xdr:row>
          <xdr:rowOff>9504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29</xdr:row>
          <xdr:rowOff>95400</xdr:rowOff>
        </xdr:from>
        <xdr:to>
          <xdr:col>24</xdr:col>
          <xdr:colOff>21204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0</xdr:row>
          <xdr:rowOff>9504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2</xdr:row>
          <xdr:rowOff>95400</xdr:rowOff>
        </xdr:from>
        <xdr:to>
          <xdr:col>24</xdr:col>
          <xdr:colOff>21204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3</xdr:row>
          <xdr:rowOff>9504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5</xdr:row>
          <xdr:rowOff>95400</xdr:rowOff>
        </xdr:from>
        <xdr:to>
          <xdr:col>24</xdr:col>
          <xdr:colOff>21204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6</xdr:row>
          <xdr:rowOff>9504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8</xdr:row>
          <xdr:rowOff>95400</xdr:rowOff>
        </xdr:from>
        <xdr:to>
          <xdr:col>24</xdr:col>
          <xdr:colOff>21204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39</xdr:row>
          <xdr:rowOff>9504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1</xdr:row>
          <xdr:rowOff>95400</xdr:rowOff>
        </xdr:from>
        <xdr:to>
          <xdr:col>24</xdr:col>
          <xdr:colOff>21204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2</xdr:row>
          <xdr:rowOff>9504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4</xdr:row>
          <xdr:rowOff>95400</xdr:rowOff>
        </xdr:from>
        <xdr:to>
          <xdr:col>24</xdr:col>
          <xdr:colOff>21204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5</xdr:row>
          <xdr:rowOff>9504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7</xdr:row>
          <xdr:rowOff>95400</xdr:rowOff>
        </xdr:from>
        <xdr:to>
          <xdr:col>24</xdr:col>
          <xdr:colOff>21204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8</xdr:row>
          <xdr:rowOff>9504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0</xdr:row>
          <xdr:rowOff>95400</xdr:rowOff>
        </xdr:from>
        <xdr:to>
          <xdr:col>24</xdr:col>
          <xdr:colOff>21204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1</xdr:row>
          <xdr:rowOff>9504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3</xdr:row>
          <xdr:rowOff>95400</xdr:rowOff>
        </xdr:from>
        <xdr:to>
          <xdr:col>24</xdr:col>
          <xdr:colOff>21204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4</xdr:row>
          <xdr:rowOff>9504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6</xdr:row>
          <xdr:rowOff>95400</xdr:rowOff>
        </xdr:from>
        <xdr:to>
          <xdr:col>24</xdr:col>
          <xdr:colOff>21204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7</xdr:row>
          <xdr:rowOff>9504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59</xdr:row>
          <xdr:rowOff>95400</xdr:rowOff>
        </xdr:from>
        <xdr:to>
          <xdr:col>24</xdr:col>
          <xdr:colOff>21204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0</xdr:row>
          <xdr:rowOff>9504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2</xdr:row>
          <xdr:rowOff>95400</xdr:rowOff>
        </xdr:from>
        <xdr:to>
          <xdr:col>24</xdr:col>
          <xdr:colOff>21204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3</xdr:row>
          <xdr:rowOff>9504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5</xdr:row>
          <xdr:rowOff>95400</xdr:rowOff>
        </xdr:from>
        <xdr:to>
          <xdr:col>24</xdr:col>
          <xdr:colOff>21204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6</xdr:row>
          <xdr:rowOff>9504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8</xdr:row>
          <xdr:rowOff>95400</xdr:rowOff>
        </xdr:from>
        <xdr:to>
          <xdr:col>24</xdr:col>
          <xdr:colOff>21204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69</xdr:row>
          <xdr:rowOff>9504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1</xdr:row>
          <xdr:rowOff>95400</xdr:rowOff>
        </xdr:from>
        <xdr:to>
          <xdr:col>24</xdr:col>
          <xdr:colOff>21204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2</xdr:row>
          <xdr:rowOff>9504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4</xdr:row>
          <xdr:rowOff>95400</xdr:rowOff>
        </xdr:from>
        <xdr:to>
          <xdr:col>24</xdr:col>
          <xdr:colOff>21204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5</xdr:row>
          <xdr:rowOff>9504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7</xdr:row>
          <xdr:rowOff>95400</xdr:rowOff>
        </xdr:from>
        <xdr:to>
          <xdr:col>24</xdr:col>
          <xdr:colOff>21204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8</xdr:row>
          <xdr:rowOff>9504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0</xdr:row>
          <xdr:rowOff>95400</xdr:rowOff>
        </xdr:from>
        <xdr:to>
          <xdr:col>24</xdr:col>
          <xdr:colOff>21204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1</xdr:row>
          <xdr:rowOff>9504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3</xdr:row>
          <xdr:rowOff>95400</xdr:rowOff>
        </xdr:from>
        <xdr:to>
          <xdr:col>24</xdr:col>
          <xdr:colOff>21204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4</xdr:row>
          <xdr:rowOff>9504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6</xdr:row>
          <xdr:rowOff>95400</xdr:rowOff>
        </xdr:from>
        <xdr:to>
          <xdr:col>24</xdr:col>
          <xdr:colOff>21204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7</xdr:row>
          <xdr:rowOff>9504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89</xdr:row>
          <xdr:rowOff>95400</xdr:rowOff>
        </xdr:from>
        <xdr:to>
          <xdr:col>24</xdr:col>
          <xdr:colOff>21204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0</xdr:row>
          <xdr:rowOff>9504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2</xdr:row>
          <xdr:rowOff>95400</xdr:rowOff>
        </xdr:from>
        <xdr:to>
          <xdr:col>24</xdr:col>
          <xdr:colOff>21204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3</xdr:row>
          <xdr:rowOff>9504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5</xdr:row>
          <xdr:rowOff>95400</xdr:rowOff>
        </xdr:from>
        <xdr:to>
          <xdr:col>24</xdr:col>
          <xdr:colOff>21204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6</xdr:row>
          <xdr:rowOff>9504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8</xdr:row>
          <xdr:rowOff>95400</xdr:rowOff>
        </xdr:from>
        <xdr:to>
          <xdr:col>24</xdr:col>
          <xdr:colOff>21204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199</xdr:row>
          <xdr:rowOff>9504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1</xdr:row>
          <xdr:rowOff>95400</xdr:rowOff>
        </xdr:from>
        <xdr:to>
          <xdr:col>24</xdr:col>
          <xdr:colOff>21204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2</xdr:row>
          <xdr:rowOff>9504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4</xdr:row>
          <xdr:rowOff>95400</xdr:rowOff>
        </xdr:from>
        <xdr:to>
          <xdr:col>24</xdr:col>
          <xdr:colOff>21204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5</xdr:row>
          <xdr:rowOff>9504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7</xdr:row>
          <xdr:rowOff>95400</xdr:rowOff>
        </xdr:from>
        <xdr:to>
          <xdr:col>24</xdr:col>
          <xdr:colOff>21204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8</xdr:row>
          <xdr:rowOff>9504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0</xdr:row>
          <xdr:rowOff>95400</xdr:rowOff>
        </xdr:from>
        <xdr:to>
          <xdr:col>24</xdr:col>
          <xdr:colOff>21204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1</xdr:row>
          <xdr:rowOff>9504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3</xdr:row>
          <xdr:rowOff>95400</xdr:rowOff>
        </xdr:from>
        <xdr:to>
          <xdr:col>24</xdr:col>
          <xdr:colOff>21204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4</xdr:row>
          <xdr:rowOff>9504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6</xdr:row>
          <xdr:rowOff>95400</xdr:rowOff>
        </xdr:from>
        <xdr:to>
          <xdr:col>24</xdr:col>
          <xdr:colOff>21204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7</xdr:row>
          <xdr:rowOff>9504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19</xdr:row>
          <xdr:rowOff>95400</xdr:rowOff>
        </xdr:from>
        <xdr:to>
          <xdr:col>24</xdr:col>
          <xdr:colOff>21204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0</xdr:row>
          <xdr:rowOff>9504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2</xdr:row>
          <xdr:rowOff>95400</xdr:rowOff>
        </xdr:from>
        <xdr:to>
          <xdr:col>24</xdr:col>
          <xdr:colOff>21204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3</xdr:row>
          <xdr:rowOff>9504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5</xdr:row>
          <xdr:rowOff>95400</xdr:rowOff>
        </xdr:from>
        <xdr:to>
          <xdr:col>24</xdr:col>
          <xdr:colOff>21204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6</xdr:row>
          <xdr:rowOff>9504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8</xdr:row>
          <xdr:rowOff>95400</xdr:rowOff>
        </xdr:from>
        <xdr:to>
          <xdr:col>24</xdr:col>
          <xdr:colOff>21204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29</xdr:row>
          <xdr:rowOff>9504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1</xdr:row>
          <xdr:rowOff>95400</xdr:rowOff>
        </xdr:from>
        <xdr:to>
          <xdr:col>24</xdr:col>
          <xdr:colOff>21204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2</xdr:row>
          <xdr:rowOff>9504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4</xdr:row>
          <xdr:rowOff>95400</xdr:rowOff>
        </xdr:from>
        <xdr:to>
          <xdr:col>24</xdr:col>
          <xdr:colOff>21204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5</xdr:row>
          <xdr:rowOff>9504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7</xdr:row>
          <xdr:rowOff>95400</xdr:rowOff>
        </xdr:from>
        <xdr:to>
          <xdr:col>24</xdr:col>
          <xdr:colOff>21204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8</xdr:row>
          <xdr:rowOff>9504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0</xdr:row>
          <xdr:rowOff>95400</xdr:rowOff>
        </xdr:from>
        <xdr:to>
          <xdr:col>24</xdr:col>
          <xdr:colOff>21204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1</xdr:row>
          <xdr:rowOff>9504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3</xdr:row>
          <xdr:rowOff>95400</xdr:rowOff>
        </xdr:from>
        <xdr:to>
          <xdr:col>24</xdr:col>
          <xdr:colOff>21204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4</xdr:row>
          <xdr:rowOff>9504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6</xdr:row>
          <xdr:rowOff>95400</xdr:rowOff>
        </xdr:from>
        <xdr:to>
          <xdr:col>24</xdr:col>
          <xdr:colOff>21204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7</xdr:row>
          <xdr:rowOff>9504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49</xdr:row>
          <xdr:rowOff>95400</xdr:rowOff>
        </xdr:from>
        <xdr:to>
          <xdr:col>24</xdr:col>
          <xdr:colOff>21204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0</xdr:row>
          <xdr:rowOff>9504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2</xdr:row>
          <xdr:rowOff>95400</xdr:rowOff>
        </xdr:from>
        <xdr:to>
          <xdr:col>24</xdr:col>
          <xdr:colOff>21204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3</xdr:row>
          <xdr:rowOff>9504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5</xdr:row>
          <xdr:rowOff>95400</xdr:rowOff>
        </xdr:from>
        <xdr:to>
          <xdr:col>24</xdr:col>
          <xdr:colOff>21204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6</xdr:row>
          <xdr:rowOff>9504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8</xdr:row>
          <xdr:rowOff>95400</xdr:rowOff>
        </xdr:from>
        <xdr:to>
          <xdr:col>24</xdr:col>
          <xdr:colOff>21204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59</xdr:row>
          <xdr:rowOff>9504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1</xdr:row>
          <xdr:rowOff>95400</xdr:rowOff>
        </xdr:from>
        <xdr:to>
          <xdr:col>24</xdr:col>
          <xdr:colOff>21204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2</xdr:row>
          <xdr:rowOff>9504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4</xdr:row>
          <xdr:rowOff>95400</xdr:rowOff>
        </xdr:from>
        <xdr:to>
          <xdr:col>24</xdr:col>
          <xdr:colOff>21204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5</xdr:row>
          <xdr:rowOff>9504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7</xdr:row>
          <xdr:rowOff>95400</xdr:rowOff>
        </xdr:from>
        <xdr:to>
          <xdr:col>24</xdr:col>
          <xdr:colOff>21204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8</xdr:row>
          <xdr:rowOff>9504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0</xdr:row>
          <xdr:rowOff>95400</xdr:rowOff>
        </xdr:from>
        <xdr:to>
          <xdr:col>24</xdr:col>
          <xdr:colOff>21204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1</xdr:row>
          <xdr:rowOff>9504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3</xdr:row>
          <xdr:rowOff>95400</xdr:rowOff>
        </xdr:from>
        <xdr:to>
          <xdr:col>24</xdr:col>
          <xdr:colOff>21204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4</xdr:row>
          <xdr:rowOff>9504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6</xdr:row>
          <xdr:rowOff>95400</xdr:rowOff>
        </xdr:from>
        <xdr:to>
          <xdr:col>24</xdr:col>
          <xdr:colOff>21204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7</xdr:row>
          <xdr:rowOff>9504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79</xdr:row>
          <xdr:rowOff>95400</xdr:rowOff>
        </xdr:from>
        <xdr:to>
          <xdr:col>24</xdr:col>
          <xdr:colOff>21204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0</xdr:row>
          <xdr:rowOff>9504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2</xdr:row>
          <xdr:rowOff>95400</xdr:rowOff>
        </xdr:from>
        <xdr:to>
          <xdr:col>24</xdr:col>
          <xdr:colOff>21204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3</xdr:row>
          <xdr:rowOff>9504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5</xdr:row>
          <xdr:rowOff>95400</xdr:rowOff>
        </xdr:from>
        <xdr:to>
          <xdr:col>24</xdr:col>
          <xdr:colOff>21204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6</xdr:row>
          <xdr:rowOff>9504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8</xdr:row>
          <xdr:rowOff>95400</xdr:rowOff>
        </xdr:from>
        <xdr:to>
          <xdr:col>24</xdr:col>
          <xdr:colOff>21204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89</xdr:row>
          <xdr:rowOff>9504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1</xdr:row>
          <xdr:rowOff>95400</xdr:rowOff>
        </xdr:from>
        <xdr:to>
          <xdr:col>24</xdr:col>
          <xdr:colOff>21204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2</xdr:row>
          <xdr:rowOff>9504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4</xdr:row>
          <xdr:rowOff>95400</xdr:rowOff>
        </xdr:from>
        <xdr:to>
          <xdr:col>24</xdr:col>
          <xdr:colOff>21204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5</xdr:row>
          <xdr:rowOff>9504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7</xdr:row>
          <xdr:rowOff>95400</xdr:rowOff>
        </xdr:from>
        <xdr:to>
          <xdr:col>24</xdr:col>
          <xdr:colOff>21204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6560</xdr:colOff>
          <xdr:row>298</xdr:row>
          <xdr:rowOff>9504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8280</xdr:colOff>
      <xdr:row>1</xdr:row>
      <xdr:rowOff>0</xdr:rowOff>
    </xdr:from>
    <xdr:to>
      <xdr:col>6</xdr:col>
      <xdr:colOff>458424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2640" y="203040"/>
          <a:ext cx="1965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3520</xdr:colOff>
      <xdr:row>6</xdr:row>
      <xdr:rowOff>6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276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0</xdr:row>
      <xdr:rowOff>120960</xdr:rowOff>
    </xdr:from>
    <xdr:to>
      <xdr:col>13</xdr:col>
      <xdr:colOff>160560</xdr:colOff>
      <xdr:row>4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35080" y="120960"/>
          <a:ext cx="20289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true" outlineLevel="0" max="2" min="2" style="2" width="3.53"/>
    <col collapsed="false" customWidth="true" hidden="true" outlineLevel="0" max="3" min="3" style="2" width="2.44"/>
    <col collapsed="false" customWidth="true" hidden="true" outlineLevel="0" max="4" min="4" style="2" width="3.44"/>
    <col collapsed="false" customWidth="true" hidden="false" outlineLevel="0" max="5" min="5" style="3" width="32.72"/>
    <col collapsed="false" customWidth="true" hidden="false" outlineLevel="0" max="6" min="6" style="3" width="22.72"/>
    <col collapsed="false" customWidth="true" hidden="false" outlineLevel="0" max="7" min="7" style="3" width="65.81"/>
    <col collapsed="false" customWidth="true" hidden="false" outlineLevel="0" max="8" min="8" style="3" width="28.17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3"/>
    <col collapsed="false" customWidth="true" hidden="false" outlineLevel="0" max="13" min="13" style="3" width="26.72"/>
    <col collapsed="false" customWidth="true" hidden="false" outlineLevel="0" max="14" min="14" style="3" width="27.81"/>
    <col collapsed="false" customWidth="true" hidden="false" outlineLevel="0" max="15" min="15" style="3" width="24.81"/>
    <col collapsed="false" customWidth="true" hidden="false" outlineLevel="0" max="16" min="16" style="3" width="27.44"/>
    <col collapsed="false" customWidth="true" hidden="false" outlineLevel="0" max="17" min="17" style="3" width="50.72"/>
    <col collapsed="false" customWidth="true" hidden="true" outlineLevel="0" max="18" min="18" style="4" width="4.81"/>
    <col collapsed="false" customWidth="true" hidden="true" outlineLevel="0" max="19" min="19" style="4" width="6.26"/>
    <col collapsed="false" customWidth="true" hidden="true" outlineLevel="0" max="20" min="20" style="4" width="7.99"/>
    <col collapsed="false" customWidth="true" hidden="true" outlineLevel="0" max="21" min="21" style="5" width="4.53"/>
    <col collapsed="false" customWidth="true" hidden="true" outlineLevel="0" max="22" min="22" style="2" width="5.44"/>
    <col collapsed="false" customWidth="true" hidden="false" outlineLevel="0" max="23" min="23" style="2" width="111.17"/>
    <col collapsed="false" customWidth="true" hidden="false" outlineLevel="0" max="24" min="24" style="3" width="18.17"/>
    <col collapsed="false" customWidth="false" hidden="false" outlineLevel="0" max="257" min="25" style="3" width="9.17"/>
  </cols>
  <sheetData>
    <row r="1" s="6" customFormat="true" ht="16" hidden="false" customHeight="true" outlineLevel="0" collapsed="false">
      <c r="R1" s="7"/>
      <c r="S1" s="7"/>
      <c r="T1" s="7"/>
    </row>
    <row r="2" s="6" customFormat="true" ht="16" hidden="false" customHeight="true" outlineLevel="0" collapsed="false">
      <c r="R2" s="7"/>
      <c r="S2" s="7"/>
      <c r="T2" s="7"/>
    </row>
    <row r="3" s="6" customFormat="true" ht="16" hidden="false" customHeight="true" outlineLevel="0" collapsed="false">
      <c r="R3" s="7"/>
      <c r="S3" s="7"/>
      <c r="T3" s="7"/>
    </row>
    <row r="4" s="6" customFormat="true" ht="16" hidden="false" customHeight="true" outlineLevel="0" collapsed="false">
      <c r="G4" s="8"/>
      <c r="R4" s="7"/>
      <c r="S4" s="7"/>
      <c r="T4" s="7"/>
    </row>
    <row r="5" s="6" customFormat="true" ht="16" hidden="false" customHeight="true" outlineLevel="0" collapsed="false">
      <c r="R5" s="7"/>
      <c r="S5" s="7"/>
      <c r="T5" s="7"/>
    </row>
    <row r="6" s="6" customFormat="true" ht="16" hidden="false" customHeight="true" outlineLevel="0" collapsed="false">
      <c r="R6" s="7"/>
      <c r="S6" s="7"/>
      <c r="T6" s="7"/>
    </row>
    <row r="7" s="6" customFormat="true" ht="16" hidden="false" customHeight="true" outlineLevel="0" collapsed="false">
      <c r="R7" s="7"/>
      <c r="S7" s="7"/>
      <c r="T7" s="7"/>
    </row>
    <row r="8" s="6" customFormat="true" ht="16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360</xdr:rowOff>
                  </from>
                  <to>
                    <xdr:col>5</xdr:col>
                    <xdr:colOff>-3625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6120</xdr:colOff>
                    <xdr:row>5</xdr:row>
                    <xdr:rowOff>171360</xdr:rowOff>
                  </from>
                  <to>
                    <xdr:col>6</xdr:col>
                    <xdr:colOff>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65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6560</xdr:colOff>
                    <xdr:row>10</xdr:row>
                    <xdr:rowOff>9504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65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65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6560</xdr:colOff>
                    <xdr:row>13</xdr:row>
                    <xdr:rowOff>9504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65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65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6560</xdr:colOff>
                    <xdr:row>16</xdr:row>
                    <xdr:rowOff>9504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65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65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6560</xdr:colOff>
                    <xdr:row>19</xdr:row>
                    <xdr:rowOff>9504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65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65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6560</xdr:colOff>
                    <xdr:row>22</xdr:row>
                    <xdr:rowOff>9504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65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65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6560</xdr:colOff>
                    <xdr:row>25</xdr:row>
                    <xdr:rowOff>9504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65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65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6560</xdr:colOff>
                    <xdr:row>28</xdr:row>
                    <xdr:rowOff>9504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65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65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6560</xdr:colOff>
                    <xdr:row>31</xdr:row>
                    <xdr:rowOff>9504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65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65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6560</xdr:colOff>
                    <xdr:row>34</xdr:row>
                    <xdr:rowOff>9504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65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65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6560</xdr:colOff>
                    <xdr:row>37</xdr:row>
                    <xdr:rowOff>9504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65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65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6560</xdr:colOff>
                    <xdr:row>40</xdr:row>
                    <xdr:rowOff>9504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65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65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6560</xdr:colOff>
                    <xdr:row>43</xdr:row>
                    <xdr:rowOff>9504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65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65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6560</xdr:colOff>
                    <xdr:row>46</xdr:row>
                    <xdr:rowOff>9504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65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65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6560</xdr:colOff>
                    <xdr:row>49</xdr:row>
                    <xdr:rowOff>9504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65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65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6560</xdr:colOff>
                    <xdr:row>52</xdr:row>
                    <xdr:rowOff>9504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65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65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6560</xdr:colOff>
                    <xdr:row>55</xdr:row>
                    <xdr:rowOff>9504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65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65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6560</xdr:colOff>
                    <xdr:row>58</xdr:row>
                    <xdr:rowOff>9504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65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65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6560</xdr:colOff>
                    <xdr:row>61</xdr:row>
                    <xdr:rowOff>9504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65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65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6560</xdr:colOff>
                    <xdr:row>64</xdr:row>
                    <xdr:rowOff>9504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65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65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6560</xdr:colOff>
                    <xdr:row>67</xdr:row>
                    <xdr:rowOff>9504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65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65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6560</xdr:colOff>
                    <xdr:row>70</xdr:row>
                    <xdr:rowOff>9504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65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65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6560</xdr:colOff>
                    <xdr:row>73</xdr:row>
                    <xdr:rowOff>9504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65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65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6560</xdr:colOff>
                    <xdr:row>76</xdr:row>
                    <xdr:rowOff>9504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65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65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6560</xdr:colOff>
                    <xdr:row>79</xdr:row>
                    <xdr:rowOff>9504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65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65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6560</xdr:colOff>
                    <xdr:row>82</xdr:row>
                    <xdr:rowOff>9504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65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65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6560</xdr:colOff>
                    <xdr:row>85</xdr:row>
                    <xdr:rowOff>9504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65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65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6560</xdr:colOff>
                    <xdr:row>88</xdr:row>
                    <xdr:rowOff>9504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65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65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6560</xdr:colOff>
                    <xdr:row>91</xdr:row>
                    <xdr:rowOff>9504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65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65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6560</xdr:colOff>
                    <xdr:row>94</xdr:row>
                    <xdr:rowOff>9504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65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65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6560</xdr:colOff>
                    <xdr:row>97</xdr:row>
                    <xdr:rowOff>9504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65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65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6560</xdr:colOff>
                    <xdr:row>100</xdr:row>
                    <xdr:rowOff>9504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65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65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6560</xdr:colOff>
                    <xdr:row>103</xdr:row>
                    <xdr:rowOff>9504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65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65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6560</xdr:colOff>
                    <xdr:row>106</xdr:row>
                    <xdr:rowOff>9504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65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65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6560</xdr:colOff>
                    <xdr:row>109</xdr:row>
                    <xdr:rowOff>9504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65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65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6560</xdr:colOff>
                    <xdr:row>112</xdr:row>
                    <xdr:rowOff>9504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65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65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6560</xdr:colOff>
                    <xdr:row>115</xdr:row>
                    <xdr:rowOff>9504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65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65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6560</xdr:colOff>
                    <xdr:row>118</xdr:row>
                    <xdr:rowOff>9504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65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65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6560</xdr:colOff>
                    <xdr:row>121</xdr:row>
                    <xdr:rowOff>9504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65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65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6560</xdr:colOff>
                    <xdr:row>124</xdr:row>
                    <xdr:rowOff>9504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65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65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6560</xdr:colOff>
                    <xdr:row>127</xdr:row>
                    <xdr:rowOff>9504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65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65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6560</xdr:colOff>
                    <xdr:row>130</xdr:row>
                    <xdr:rowOff>9504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65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65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6560</xdr:colOff>
                    <xdr:row>133</xdr:row>
                    <xdr:rowOff>9504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65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65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6560</xdr:colOff>
                    <xdr:row>136</xdr:row>
                    <xdr:rowOff>9504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65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65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6560</xdr:colOff>
                    <xdr:row>139</xdr:row>
                    <xdr:rowOff>9504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65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65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6560</xdr:colOff>
                    <xdr:row>142</xdr:row>
                    <xdr:rowOff>9504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65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65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6560</xdr:colOff>
                    <xdr:row>145</xdr:row>
                    <xdr:rowOff>9504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65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65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6560</xdr:colOff>
                    <xdr:row>148</xdr:row>
                    <xdr:rowOff>9504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65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65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6560</xdr:colOff>
                    <xdr:row>151</xdr:row>
                    <xdr:rowOff>9504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65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65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6560</xdr:colOff>
                    <xdr:row>154</xdr:row>
                    <xdr:rowOff>9504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65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65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6560</xdr:colOff>
                    <xdr:row>157</xdr:row>
                    <xdr:rowOff>9504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65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65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6560</xdr:colOff>
                    <xdr:row>160</xdr:row>
                    <xdr:rowOff>9504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65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65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6560</xdr:colOff>
                    <xdr:row>163</xdr:row>
                    <xdr:rowOff>9504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65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65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6560</xdr:colOff>
                    <xdr:row>166</xdr:row>
                    <xdr:rowOff>9504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65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65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6560</xdr:colOff>
                    <xdr:row>169</xdr:row>
                    <xdr:rowOff>9504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65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65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6560</xdr:colOff>
                    <xdr:row>172</xdr:row>
                    <xdr:rowOff>9504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65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65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6560</xdr:colOff>
                    <xdr:row>175</xdr:row>
                    <xdr:rowOff>9504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65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65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6560</xdr:colOff>
                    <xdr:row>178</xdr:row>
                    <xdr:rowOff>9504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65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65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6560</xdr:colOff>
                    <xdr:row>181</xdr:row>
                    <xdr:rowOff>9504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65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65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6560</xdr:colOff>
                    <xdr:row>184</xdr:row>
                    <xdr:rowOff>9504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65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65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6560</xdr:colOff>
                    <xdr:row>187</xdr:row>
                    <xdr:rowOff>9504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65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65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6560</xdr:colOff>
                    <xdr:row>190</xdr:row>
                    <xdr:rowOff>9504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65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65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6560</xdr:colOff>
                    <xdr:row>193</xdr:row>
                    <xdr:rowOff>9504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65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65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6560</xdr:colOff>
                    <xdr:row>196</xdr:row>
                    <xdr:rowOff>9504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65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65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6560</xdr:colOff>
                    <xdr:row>199</xdr:row>
                    <xdr:rowOff>9504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65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65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6560</xdr:colOff>
                    <xdr:row>202</xdr:row>
                    <xdr:rowOff>9504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65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65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6560</xdr:colOff>
                    <xdr:row>205</xdr:row>
                    <xdr:rowOff>9504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65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65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6560</xdr:colOff>
                    <xdr:row>208</xdr:row>
                    <xdr:rowOff>9504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65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65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6560</xdr:colOff>
                    <xdr:row>211</xdr:row>
                    <xdr:rowOff>9504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65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65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6560</xdr:colOff>
                    <xdr:row>214</xdr:row>
                    <xdr:rowOff>9504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65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65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6560</xdr:colOff>
                    <xdr:row>217</xdr:row>
                    <xdr:rowOff>9504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65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65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6560</xdr:colOff>
                    <xdr:row>220</xdr:row>
                    <xdr:rowOff>9504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65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65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6560</xdr:colOff>
                    <xdr:row>223</xdr:row>
                    <xdr:rowOff>9504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65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65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6560</xdr:colOff>
                    <xdr:row>226</xdr:row>
                    <xdr:rowOff>9504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65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65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6560</xdr:colOff>
                    <xdr:row>229</xdr:row>
                    <xdr:rowOff>9504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65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65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6560</xdr:colOff>
                    <xdr:row>232</xdr:row>
                    <xdr:rowOff>9504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65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65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6560</xdr:colOff>
                    <xdr:row>235</xdr:row>
                    <xdr:rowOff>9504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65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65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6560</xdr:colOff>
                    <xdr:row>238</xdr:row>
                    <xdr:rowOff>9504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65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65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6560</xdr:colOff>
                    <xdr:row>241</xdr:row>
                    <xdr:rowOff>9504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65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65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6560</xdr:colOff>
                    <xdr:row>244</xdr:row>
                    <xdr:rowOff>9504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65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65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6560</xdr:colOff>
                    <xdr:row>247</xdr:row>
                    <xdr:rowOff>9504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65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65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6560</xdr:colOff>
                    <xdr:row>250</xdr:row>
                    <xdr:rowOff>9504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65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65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6560</xdr:colOff>
                    <xdr:row>253</xdr:row>
                    <xdr:rowOff>9504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65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65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6560</xdr:colOff>
                    <xdr:row>256</xdr:row>
                    <xdr:rowOff>9504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65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65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6560</xdr:colOff>
                    <xdr:row>259</xdr:row>
                    <xdr:rowOff>9504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65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65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6560</xdr:colOff>
                    <xdr:row>262</xdr:row>
                    <xdr:rowOff>9504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65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65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6560</xdr:colOff>
                    <xdr:row>265</xdr:row>
                    <xdr:rowOff>9504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65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65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6560</xdr:colOff>
                    <xdr:row>268</xdr:row>
                    <xdr:rowOff>9504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65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65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6560</xdr:colOff>
                    <xdr:row>271</xdr:row>
                    <xdr:rowOff>9504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65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65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6560</xdr:colOff>
                    <xdr:row>274</xdr:row>
                    <xdr:rowOff>9504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65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65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6560</xdr:colOff>
                    <xdr:row>277</xdr:row>
                    <xdr:rowOff>9504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65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65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6560</xdr:colOff>
                    <xdr:row>280</xdr:row>
                    <xdr:rowOff>9504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65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65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6560</xdr:colOff>
                    <xdr:row>283</xdr:row>
                    <xdr:rowOff>9504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65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65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6560</xdr:colOff>
                    <xdr:row>286</xdr:row>
                    <xdr:rowOff>9504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65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65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6560</xdr:colOff>
                    <xdr:row>289</xdr:row>
                    <xdr:rowOff>9504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65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65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6560</xdr:colOff>
                    <xdr:row>292</xdr:row>
                    <xdr:rowOff>9504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65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65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6560</xdr:colOff>
                    <xdr:row>295</xdr:row>
                    <xdr:rowOff>9504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65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65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6560</xdr:colOff>
                    <xdr:row>298</xdr:row>
                    <xdr:rowOff>9504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71875" defaultRowHeight="14.5" zeroHeight="false" outlineLevelRow="0" outlineLevelCol="0"/>
  <cols>
    <col collapsed="false" customWidth="false" hidden="false" outlineLevel="0" max="1" min="1" style="19" width="9.17"/>
    <col collapsed="false" customWidth="true" hidden="false" outlineLevel="0" max="2" min="2" style="19" width="18.81"/>
    <col collapsed="false" customWidth="true" hidden="false" outlineLevel="0" max="3" min="3" style="19" width="17.72"/>
    <col collapsed="false" customWidth="false" hidden="false" outlineLevel="0" max="4" min="4" style="19" width="9.17"/>
    <col collapsed="false" customWidth="false" hidden="false" outlineLevel="0" max="5" min="5" style="20" width="9.17"/>
    <col collapsed="false" customWidth="true" hidden="false" outlineLevel="0" max="6" min="6" style="20" width="13.53"/>
    <col collapsed="false" customWidth="true" hidden="false" outlineLevel="0" max="7" min="7" style="21" width="14.53"/>
    <col collapsed="false" customWidth="false" hidden="false" outlineLevel="0" max="8" min="8" style="19" width="9.17"/>
    <col collapsed="false" customWidth="false" hidden="false" outlineLevel="0" max="9" min="9" style="20" width="9.17"/>
    <col collapsed="false" customWidth="true" hidden="false" outlineLevel="0" max="10" min="10" style="21" width="18.17"/>
    <col collapsed="false" customWidth="false" hidden="false" outlineLevel="0" max="25" min="11" style="19" width="9.17"/>
    <col collapsed="false" customWidth="true" hidden="false" outlineLevel="0" max="26" min="26" style="19" width="21.99"/>
    <col collapsed="false" customWidth="false" hidden="false" outlineLevel="0" max="28" min="27" style="19" width="9.17"/>
    <col collapsed="false" customWidth="true" hidden="false" outlineLevel="0" max="29" min="29" style="19" width="13.26"/>
    <col collapsed="false" customWidth="false" hidden="false" outlineLevel="0" max="257" min="30" style="19" width="9.17"/>
  </cols>
  <sheetData>
    <row r="1" customFormat="false" ht="14.5" hidden="false" customHeight="false" outlineLevel="0" collapsed="false">
      <c r="E1" s="21"/>
      <c r="F1" s="21"/>
      <c r="H1" s="21"/>
      <c r="I1" s="21"/>
    </row>
    <row r="2" customFormat="false" ht="22.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4.5" hidden="false" customHeight="false" outlineLevel="0" collapsed="false">
      <c r="E3" s="21"/>
      <c r="F3" s="21"/>
      <c r="H3" s="21"/>
      <c r="I3" s="21"/>
    </row>
    <row r="4" customFormat="false" ht="14.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4.5" hidden="false" customHeight="false" outlineLevel="0" collapsed="false">
      <c r="E5" s="21"/>
      <c r="F5" s="21"/>
      <c r="H5" s="21"/>
      <c r="I5" s="21"/>
    </row>
    <row r="6" customFormat="false" ht="14.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4.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4.5" hidden="false" customHeight="false" outlineLevel="0" collapsed="false">
      <c r="B9" s="26" t="s">
        <v>36</v>
      </c>
      <c r="C9" s="29" t="n">
        <v>13908</v>
      </c>
      <c r="E9" s="19"/>
      <c r="F9" s="19"/>
      <c r="G9" s="19"/>
      <c r="I9" s="19"/>
      <c r="J9" s="19"/>
    </row>
    <row r="10" customFormat="false" ht="14.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4.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4.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4.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4.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4.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4.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4.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4" min="1" style="34" width="9.17"/>
    <col collapsed="false" customWidth="false" hidden="false" outlineLevel="0" max="16" min="5" style="35" width="9.17"/>
    <col collapsed="false" customWidth="true" hidden="false" outlineLevel="0" max="17" min="17" style="35" width="15.44"/>
    <col collapsed="false" customWidth="false" hidden="false" outlineLevel="0" max="22" min="18" style="34" width="9.17"/>
    <col collapsed="false" customWidth="false" hidden="false" outlineLevel="0" max="257" min="23" style="35" width="9.17"/>
  </cols>
  <sheetData>
    <row r="1" s="34" customFormat="true" ht="14.5" hidden="false" customHeight="false" outlineLevel="0" collapsed="false"/>
    <row r="2" s="34" customFormat="true" ht="14.5" hidden="false" customHeight="false" outlineLevel="0" collapsed="false"/>
    <row r="3" s="34" customFormat="true" ht="14.5" hidden="false" customHeight="false" outlineLevel="0" collapsed="false"/>
    <row r="4" s="34" customFormat="true" ht="14.5" hidden="false" customHeight="false" outlineLevel="0" collapsed="false"/>
    <row r="5" s="34" customFormat="true" ht="14.5" hidden="false" customHeight="false" outlineLevel="0" collapsed="false"/>
    <row r="6" s="34" customFormat="true" ht="14.5" hidden="false" customHeight="false" outlineLevel="0" collapsed="false"/>
    <row r="7" s="34" customFormat="true" ht="14.5" hidden="false" customHeight="false" outlineLevel="0" collapsed="false"/>
    <row r="8" s="34" customFormat="true" ht="23.5" hidden="false" customHeight="false" outlineLevel="0" collapsed="false">
      <c r="B8" s="36" t="s">
        <v>68</v>
      </c>
    </row>
    <row r="9" s="34" customFormat="true" ht="14.5" hidden="false" customHeight="false" outlineLevel="0" collapsed="false"/>
    <row r="12" customFormat="false" ht="14.5" hidden="false" customHeight="false" outlineLevel="0" collapsed="false">
      <c r="Q12" s="37"/>
    </row>
    <row r="14" customFormat="false" ht="14.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04-13T08:47:29Z</dcterms:modified>
  <cp:revision>0</cp:revision>
  <dc:subject/>
  <dc:title/>
</cp:coreProperties>
</file>