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5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8/WA/0209</t>
  </si>
  <si>
    <t xml:space="preserve">HRA Approval</t>
  </si>
  <si>
    <t xml:space="preserve">Problem Adaptation Therapy For Individuals with Mild to Moderate Dementia and Depression. The PATHFINDER Trial.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9/YH/0409</t>
  </si>
  <si>
    <t xml:space="preserve">Function REplacement in repeated Self-Harm: Standardising Therapeutic Assessment and the Related Therapy - WP3 - Feasibility</t>
  </si>
  <si>
    <t xml:space="preserve">SpreadsheetOne - Hidden Data</t>
  </si>
  <si>
    <t xml:space="preserve">01/01/2020</t>
  </si>
  <si>
    <t xml:space="preserve">31/12/2020</t>
  </si>
  <si>
    <t xml:space="preserve">01/01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6" StatusId="2001" TypeId="2104" SubmissionRangeStartDate="2020-01-01T00:00:00" SubmissionRangeEndDate="2020-12-31T00:00:00" SubmissionOpenDate="2021-01-01T00:00:00" SubmissionWarningDate="2021-04-20T00:00:00" SubmissionDeadlineDate="2021-05-14T00:00:00" AddedByUserId="250" AmendedByUserId="250" DateAdded="2021-03-31T16:35:09" DateAmended="2021-04-01T12:16:51"&gt;
		&lt;Name&gt;Q3 20-21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208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7T09:56:10.703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7T09:56:10.703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75422</v>
      </c>
      <c r="B10" s="19" t="n">
        <v>994</v>
      </c>
      <c r="C10" s="19" t="n">
        <v>12088</v>
      </c>
      <c r="D10" s="19" t="n">
        <v>76</v>
      </c>
      <c r="E10" s="20" t="s">
        <v>52</v>
      </c>
      <c r="F10" s="20" t="n">
        <v>238724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062</v>
      </c>
      <c r="M10" s="1" t="n">
        <v>0</v>
      </c>
      <c r="N10" s="1" t="n">
        <v>0</v>
      </c>
      <c r="O10" s="1" t="n">
        <v>0</v>
      </c>
      <c r="P10" s="1" t="n">
        <v>29</v>
      </c>
      <c r="Q10" s="1" t="n">
        <v>6</v>
      </c>
      <c r="R10" s="1" t="n">
        <v>35</v>
      </c>
      <c r="S10" s="1" t="s">
        <v>56</v>
      </c>
      <c r="T10" s="20"/>
      <c r="U10" s="22" t="n">
        <v>43913</v>
      </c>
      <c r="V10" s="23" t="n">
        <v>44027</v>
      </c>
      <c r="W10" s="23" t="n">
        <v>43276</v>
      </c>
      <c r="X10" s="23" t="n">
        <v>44056</v>
      </c>
      <c r="Y10" s="23" t="n">
        <v>44056</v>
      </c>
      <c r="Z10" s="24" t="s">
        <v>56</v>
      </c>
      <c r="AA10" s="23" t="n">
        <v>44056</v>
      </c>
      <c r="AB10" s="25" t="s">
        <v>57</v>
      </c>
      <c r="AC10" s="25" t="s">
        <v>57</v>
      </c>
      <c r="AD10" s="26" t="n">
        <v>44124</v>
      </c>
      <c r="AE10" s="26" t="n">
        <v>44313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75423</v>
      </c>
      <c r="B11" s="2" t="n">
        <v>994</v>
      </c>
      <c r="C11" s="2" t="n">
        <v>12088</v>
      </c>
      <c r="D11" s="2" t="n">
        <v>76</v>
      </c>
      <c r="E11" s="3" t="s">
        <v>59</v>
      </c>
      <c r="F11" s="3" t="n">
        <v>269176</v>
      </c>
      <c r="G11" s="4" t="s">
        <v>53</v>
      </c>
      <c r="H11" s="3" t="s">
        <v>60</v>
      </c>
      <c r="K11" s="4" t="s">
        <v>55</v>
      </c>
      <c r="L11" s="23" t="n">
        <v>44117</v>
      </c>
      <c r="M11" s="5" t="n">
        <v>0</v>
      </c>
      <c r="N11" s="5" t="n">
        <v>0</v>
      </c>
      <c r="O11" s="5" t="n">
        <v>0</v>
      </c>
      <c r="P11" s="5" t="n">
        <v>21</v>
      </c>
      <c r="Q11" s="6" t="n">
        <v>21</v>
      </c>
      <c r="R11" s="6" t="n">
        <v>42</v>
      </c>
      <c r="S11" s="6" t="s">
        <v>56</v>
      </c>
      <c r="U11" s="31" t="n">
        <v>44038</v>
      </c>
      <c r="V11" s="32" t="n">
        <v>44075</v>
      </c>
      <c r="W11" s="32" t="n">
        <v>43872</v>
      </c>
      <c r="X11" s="32" t="n">
        <v>44089</v>
      </c>
      <c r="Y11" s="32" t="n">
        <v>44096</v>
      </c>
      <c r="Z11" s="24" t="s">
        <v>56</v>
      </c>
      <c r="AA11" s="32" t="n">
        <v>44096</v>
      </c>
      <c r="AB11" s="25" t="s">
        <v>57</v>
      </c>
      <c r="AC11" s="25" t="s">
        <v>57</v>
      </c>
      <c r="AD11" s="33" t="n">
        <v>44124</v>
      </c>
      <c r="AE11" s="33" t="n">
        <v>44313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G12" s="4"/>
      <c r="Z12" s="24"/>
      <c r="AB12" s="25"/>
      <c r="AC12" s="25"/>
      <c r="AU12" s="27"/>
      <c r="AW12" s="24"/>
      <c r="BA12" s="34"/>
    </row>
    <row r="13" customFormat="false" ht="30" hidden="false" customHeight="true" outlineLevel="0" collapsed="false">
      <c r="G13" s="4"/>
      <c r="Z13" s="24"/>
      <c r="AB13" s="25"/>
      <c r="AC13" s="25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1</v>
      </c>
      <c r="E2" s="38"/>
      <c r="F2" s="38"/>
      <c r="G2" s="38" t="s">
        <v>62</v>
      </c>
      <c r="H2" s="38" t="s">
        <v>63</v>
      </c>
      <c r="I2" s="38" t="s">
        <v>64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65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66</v>
      </c>
      <c r="C6" s="41" t="s">
        <v>67</v>
      </c>
      <c r="E6" s="42" t="s">
        <v>68</v>
      </c>
      <c r="F6" s="38"/>
      <c r="G6" s="42" t="s">
        <v>69</v>
      </c>
      <c r="H6" s="38"/>
      <c r="I6" s="38"/>
    </row>
    <row r="7" customFormat="false" ht="409.5" hidden="false" customHeight="false" outlineLevel="0" collapsed="false">
      <c r="B7" s="43" t="s">
        <v>70</v>
      </c>
      <c r="C7" s="44" t="s">
        <v>71</v>
      </c>
      <c r="E7" s="45" t="s">
        <v>72</v>
      </c>
      <c r="F7" s="38"/>
      <c r="G7" s="44" t="s">
        <v>73</v>
      </c>
      <c r="H7" s="38"/>
      <c r="I7" s="38"/>
    </row>
    <row r="8" customFormat="false" ht="15" hidden="false" customHeight="false" outlineLevel="0" collapsed="false">
      <c r="B8" s="43" t="s">
        <v>74</v>
      </c>
      <c r="C8" s="44" t="s">
        <v>71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75</v>
      </c>
      <c r="C9" s="46" t="n">
        <v>12088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76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75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77</v>
      </c>
      <c r="C12" s="47" t="s">
        <v>78</v>
      </c>
      <c r="E12" s="47" t="s">
        <v>79</v>
      </c>
      <c r="F12" s="36"/>
      <c r="G12" s="47" t="s">
        <v>80</v>
      </c>
      <c r="I12" s="47" t="s">
        <v>81</v>
      </c>
      <c r="J12" s="36"/>
      <c r="K12" s="47" t="s">
        <v>82</v>
      </c>
      <c r="M12" s="47" t="s">
        <v>83</v>
      </c>
      <c r="O12" s="47" t="s">
        <v>84</v>
      </c>
      <c r="Q12" s="47" t="s">
        <v>85</v>
      </c>
      <c r="S12" s="47" t="s">
        <v>86</v>
      </c>
      <c r="U12" s="47" t="s">
        <v>87</v>
      </c>
      <c r="W12" s="47" t="s">
        <v>88</v>
      </c>
      <c r="Y12" s="47" t="s">
        <v>89</v>
      </c>
      <c r="AA12" s="47" t="s">
        <v>90</v>
      </c>
      <c r="AC12" s="47" t="s">
        <v>91</v>
      </c>
      <c r="AE12" s="47" t="s">
        <v>92</v>
      </c>
      <c r="AG12" s="47" t="s">
        <v>93</v>
      </c>
      <c r="AI12" s="47" t="s">
        <v>94</v>
      </c>
      <c r="AK12" s="47" t="s">
        <v>95</v>
      </c>
      <c r="AM12" s="47" t="s">
        <v>96</v>
      </c>
      <c r="AO12" s="47" t="s">
        <v>97</v>
      </c>
      <c r="AQ12" s="47" t="s">
        <v>98</v>
      </c>
      <c r="AS12" s="47" t="s">
        <v>99</v>
      </c>
      <c r="AU12" s="47" t="s">
        <v>100</v>
      </c>
      <c r="AW12" s="47" t="s">
        <v>101</v>
      </c>
      <c r="AY12" s="47" t="s">
        <v>102</v>
      </c>
      <c r="BA12" s="47" t="s">
        <v>103</v>
      </c>
      <c r="BC12" s="47" t="s">
        <v>104</v>
      </c>
      <c r="BE12" s="47" t="s">
        <v>105</v>
      </c>
      <c r="BG12" s="47" t="s">
        <v>106</v>
      </c>
      <c r="BI12" s="47" t="s">
        <v>107</v>
      </c>
      <c r="BK12" s="47" t="s">
        <v>108</v>
      </c>
      <c r="BM12" s="47" t="s">
        <v>109</v>
      </c>
      <c r="BO12" s="47" t="s">
        <v>110</v>
      </c>
      <c r="BQ12" s="47" t="s">
        <v>111</v>
      </c>
      <c r="BS12" s="47" t="s">
        <v>112</v>
      </c>
      <c r="BU12" s="47" t="s">
        <v>113</v>
      </c>
      <c r="BW12" s="47" t="s">
        <v>114</v>
      </c>
      <c r="BY12" s="47" t="s">
        <v>115</v>
      </c>
      <c r="CA12" s="47" t="s">
        <v>116</v>
      </c>
      <c r="CC12" s="47" t="s">
        <v>117</v>
      </c>
      <c r="CE12" s="47" t="s">
        <v>118</v>
      </c>
      <c r="CG12" s="47" t="s">
        <v>119</v>
      </c>
      <c r="CI12" s="47" t="s">
        <v>120</v>
      </c>
      <c r="CK12" s="47" t="s">
        <v>121</v>
      </c>
      <c r="CM12" s="47" t="s">
        <v>122</v>
      </c>
      <c r="CO12" s="47" t="s">
        <v>123</v>
      </c>
      <c r="CQ12" s="47" t="s">
        <v>124</v>
      </c>
      <c r="CS12" s="47" t="s">
        <v>125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26</v>
      </c>
      <c r="C14" s="48" t="s">
        <v>0</v>
      </c>
      <c r="D14" s="48" t="s">
        <v>126</v>
      </c>
      <c r="E14" s="49" t="s">
        <v>0</v>
      </c>
      <c r="F14" s="49" t="s">
        <v>126</v>
      </c>
      <c r="G14" s="50" t="s">
        <v>0</v>
      </c>
      <c r="H14" s="48" t="s">
        <v>126</v>
      </c>
      <c r="I14" s="49" t="s">
        <v>0</v>
      </c>
      <c r="J14" s="50" t="s">
        <v>126</v>
      </c>
      <c r="K14" s="48" t="s">
        <v>0</v>
      </c>
      <c r="L14" s="48" t="s">
        <v>126</v>
      </c>
      <c r="M14" s="48" t="s">
        <v>0</v>
      </c>
      <c r="N14" s="48" t="s">
        <v>126</v>
      </c>
      <c r="O14" s="48" t="s">
        <v>0</v>
      </c>
      <c r="P14" s="48" t="s">
        <v>126</v>
      </c>
      <c r="Q14" s="48" t="s">
        <v>0</v>
      </c>
      <c r="R14" s="48" t="s">
        <v>126</v>
      </c>
      <c r="S14" s="48" t="s">
        <v>0</v>
      </c>
      <c r="T14" s="48" t="s">
        <v>126</v>
      </c>
      <c r="U14" s="48" t="s">
        <v>0</v>
      </c>
      <c r="V14" s="48" t="s">
        <v>126</v>
      </c>
      <c r="W14" s="48" t="s">
        <v>0</v>
      </c>
      <c r="X14" s="48" t="s">
        <v>126</v>
      </c>
      <c r="Y14" s="48" t="s">
        <v>0</v>
      </c>
      <c r="Z14" s="48" t="s">
        <v>126</v>
      </c>
      <c r="AA14" s="48" t="s">
        <v>0</v>
      </c>
      <c r="AB14" s="48" t="s">
        <v>126</v>
      </c>
      <c r="AC14" s="48" t="s">
        <v>0</v>
      </c>
      <c r="AD14" s="48" t="s">
        <v>126</v>
      </c>
      <c r="AE14" s="48" t="s">
        <v>0</v>
      </c>
      <c r="AF14" s="48" t="s">
        <v>126</v>
      </c>
      <c r="AG14" s="48" t="s">
        <v>0</v>
      </c>
      <c r="AH14" s="48" t="s">
        <v>126</v>
      </c>
      <c r="AI14" s="48" t="s">
        <v>0</v>
      </c>
      <c r="AJ14" s="48" t="s">
        <v>126</v>
      </c>
      <c r="AK14" s="48" t="s">
        <v>0</v>
      </c>
      <c r="AL14" s="48" t="s">
        <v>126</v>
      </c>
      <c r="AM14" s="48" t="s">
        <v>0</v>
      </c>
      <c r="AN14" s="48" t="s">
        <v>126</v>
      </c>
      <c r="AO14" s="48" t="s">
        <v>0</v>
      </c>
      <c r="AP14" s="48" t="s">
        <v>126</v>
      </c>
      <c r="AQ14" s="48" t="s">
        <v>0</v>
      </c>
      <c r="AR14" s="48" t="s">
        <v>126</v>
      </c>
      <c r="AS14" s="48" t="s">
        <v>0</v>
      </c>
      <c r="AT14" s="48" t="s">
        <v>126</v>
      </c>
      <c r="AU14" s="48" t="s">
        <v>0</v>
      </c>
      <c r="AV14" s="48" t="s">
        <v>126</v>
      </c>
      <c r="AW14" s="48" t="s">
        <v>0</v>
      </c>
      <c r="AX14" s="48" t="s">
        <v>126</v>
      </c>
      <c r="AY14" s="48" t="s">
        <v>0</v>
      </c>
      <c r="AZ14" s="48" t="s">
        <v>126</v>
      </c>
      <c r="BA14" s="48" t="s">
        <v>0</v>
      </c>
      <c r="BB14" s="48" t="s">
        <v>126</v>
      </c>
      <c r="BC14" s="48" t="s">
        <v>0</v>
      </c>
      <c r="BD14" s="48" t="s">
        <v>126</v>
      </c>
      <c r="BE14" s="48" t="s">
        <v>0</v>
      </c>
      <c r="BF14" s="48" t="s">
        <v>126</v>
      </c>
      <c r="BG14" s="48" t="s">
        <v>0</v>
      </c>
      <c r="BH14" s="48" t="s">
        <v>126</v>
      </c>
      <c r="BI14" s="48" t="s">
        <v>0</v>
      </c>
      <c r="BJ14" s="48" t="s">
        <v>126</v>
      </c>
      <c r="BK14" s="48" t="s">
        <v>0</v>
      </c>
      <c r="BL14" s="48" t="s">
        <v>126</v>
      </c>
      <c r="BM14" s="48" t="s">
        <v>0</v>
      </c>
      <c r="BN14" s="48" t="s">
        <v>126</v>
      </c>
      <c r="BO14" s="48" t="s">
        <v>0</v>
      </c>
      <c r="BP14" s="48" t="s">
        <v>126</v>
      </c>
      <c r="BQ14" s="48" t="s">
        <v>0</v>
      </c>
      <c r="BR14" s="48" t="s">
        <v>126</v>
      </c>
      <c r="BS14" s="48" t="s">
        <v>0</v>
      </c>
      <c r="BT14" s="48" t="s">
        <v>126</v>
      </c>
      <c r="BU14" s="48" t="s">
        <v>0</v>
      </c>
      <c r="BV14" s="48" t="s">
        <v>126</v>
      </c>
      <c r="BW14" s="48" t="s">
        <v>0</v>
      </c>
      <c r="BX14" s="48" t="s">
        <v>126</v>
      </c>
      <c r="BY14" s="48" t="s">
        <v>0</v>
      </c>
      <c r="BZ14" s="48" t="s">
        <v>126</v>
      </c>
      <c r="CA14" s="48" t="s">
        <v>0</v>
      </c>
      <c r="CB14" s="48" t="s">
        <v>126</v>
      </c>
      <c r="CC14" s="48" t="s">
        <v>0</v>
      </c>
      <c r="CD14" s="48" t="s">
        <v>126</v>
      </c>
      <c r="CE14" s="48" t="s">
        <v>0</v>
      </c>
      <c r="CF14" s="48" t="s">
        <v>126</v>
      </c>
      <c r="CG14" s="48" t="s">
        <v>0</v>
      </c>
      <c r="CH14" s="48" t="s">
        <v>126</v>
      </c>
      <c r="CI14" s="48" t="s">
        <v>0</v>
      </c>
      <c r="CJ14" s="48" t="s">
        <v>126</v>
      </c>
      <c r="CK14" s="48" t="s">
        <v>0</v>
      </c>
      <c r="CL14" s="48" t="s">
        <v>126</v>
      </c>
      <c r="CM14" s="48" t="s">
        <v>0</v>
      </c>
      <c r="CN14" s="48" t="s">
        <v>126</v>
      </c>
      <c r="CO14" s="48" t="s">
        <v>0</v>
      </c>
      <c r="CP14" s="48" t="s">
        <v>126</v>
      </c>
      <c r="CQ14" s="48" t="s">
        <v>0</v>
      </c>
      <c r="CR14" s="48" t="s">
        <v>126</v>
      </c>
      <c r="CS14" s="48" t="s">
        <v>0</v>
      </c>
      <c r="CT14" s="48" t="s">
        <v>126</v>
      </c>
    </row>
    <row r="15" customFormat="false" ht="15" hidden="false" customHeight="false" outlineLevel="0" collapsed="false">
      <c r="A15" s="36" t="s">
        <v>127</v>
      </c>
      <c r="B15" s="36" t="s">
        <v>127</v>
      </c>
      <c r="C15" s="36" t="s">
        <v>127</v>
      </c>
      <c r="D15" s="36" t="s">
        <v>127</v>
      </c>
      <c r="E15" s="37" t="s">
        <v>127</v>
      </c>
      <c r="F15" s="37" t="s">
        <v>127</v>
      </c>
      <c r="G15" s="38" t="s">
        <v>127</v>
      </c>
      <c r="H15" s="36" t="s">
        <v>127</v>
      </c>
      <c r="I15" s="37" t="s">
        <v>127</v>
      </c>
      <c r="J15" s="38" t="s">
        <v>127</v>
      </c>
      <c r="K15" s="36" t="s">
        <v>127</v>
      </c>
      <c r="L15" s="36" t="s">
        <v>127</v>
      </c>
      <c r="M15" s="36" t="n">
        <v>2801</v>
      </c>
      <c r="N15" s="36" t="s">
        <v>128</v>
      </c>
      <c r="O15" s="36" t="s">
        <v>127</v>
      </c>
      <c r="P15" s="36" t="s">
        <v>127</v>
      </c>
      <c r="Q15" s="36" t="s">
        <v>127</v>
      </c>
      <c r="R15" s="36" t="s">
        <v>127</v>
      </c>
      <c r="S15" s="36" t="s">
        <v>127</v>
      </c>
      <c r="T15" s="36" t="s">
        <v>127</v>
      </c>
      <c r="U15" s="36" t="n">
        <v>1401</v>
      </c>
      <c r="V15" s="36" t="s">
        <v>55</v>
      </c>
      <c r="W15" s="36" t="s">
        <v>127</v>
      </c>
      <c r="X15" s="36" t="s">
        <v>127</v>
      </c>
      <c r="Y15" s="36" t="s">
        <v>127</v>
      </c>
      <c r="Z15" s="36" t="s">
        <v>127</v>
      </c>
      <c r="AA15" s="36" t="s">
        <v>127</v>
      </c>
      <c r="AB15" s="36" t="s">
        <v>127</v>
      </c>
      <c r="AC15" s="36" t="s">
        <v>127</v>
      </c>
      <c r="AD15" s="36" t="s">
        <v>127</v>
      </c>
      <c r="AE15" s="36" t="s">
        <v>127</v>
      </c>
      <c r="AF15" s="36" t="s">
        <v>127</v>
      </c>
      <c r="AG15" s="36" t="s">
        <v>127</v>
      </c>
      <c r="AH15" s="36" t="s">
        <v>127</v>
      </c>
      <c r="AI15" s="36" t="s">
        <v>127</v>
      </c>
      <c r="AJ15" s="36" t="s">
        <v>127</v>
      </c>
      <c r="AK15" s="36" t="n">
        <v>1501</v>
      </c>
      <c r="AL15" s="36" t="s">
        <v>55</v>
      </c>
      <c r="AM15" s="36" t="s">
        <v>127</v>
      </c>
      <c r="AN15" s="36" t="s">
        <v>127</v>
      </c>
      <c r="AO15" s="36" t="s">
        <v>127</v>
      </c>
      <c r="AP15" s="36" t="s">
        <v>127</v>
      </c>
      <c r="AQ15" s="36" t="s">
        <v>127</v>
      </c>
      <c r="AR15" s="36" t="s">
        <v>127</v>
      </c>
      <c r="AS15" s="36" t="s">
        <v>127</v>
      </c>
      <c r="AT15" s="36" t="s">
        <v>127</v>
      </c>
      <c r="AU15" s="36" t="s">
        <v>127</v>
      </c>
      <c r="AV15" s="36" t="s">
        <v>127</v>
      </c>
      <c r="AW15" s="36" t="s">
        <v>127</v>
      </c>
      <c r="AX15" s="36" t="s">
        <v>127</v>
      </c>
      <c r="AY15" s="36" t="n">
        <v>2901</v>
      </c>
      <c r="AZ15" s="36" t="s">
        <v>129</v>
      </c>
      <c r="BA15" s="36" t="s">
        <v>127</v>
      </c>
      <c r="BB15" s="36" t="s">
        <v>127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27</v>
      </c>
      <c r="BH15" s="36" t="s">
        <v>127</v>
      </c>
      <c r="BI15" s="36" t="s">
        <v>127</v>
      </c>
      <c r="BJ15" s="36" t="s">
        <v>127</v>
      </c>
      <c r="BK15" s="36" t="n">
        <v>2201</v>
      </c>
      <c r="BL15" s="36" t="s">
        <v>130</v>
      </c>
      <c r="BM15" s="36" t="n">
        <v>2201</v>
      </c>
      <c r="BN15" s="36" t="s">
        <v>130</v>
      </c>
      <c r="BO15" s="36" t="n">
        <v>2201</v>
      </c>
      <c r="BP15" s="36" t="s">
        <v>130</v>
      </c>
      <c r="BQ15" s="36" t="n">
        <v>2201</v>
      </c>
      <c r="BR15" s="36" t="s">
        <v>130</v>
      </c>
      <c r="BS15" s="36" t="n">
        <v>2201</v>
      </c>
      <c r="BT15" s="36" t="s">
        <v>130</v>
      </c>
      <c r="BU15" s="36" t="n">
        <v>2201</v>
      </c>
      <c r="BV15" s="36" t="s">
        <v>130</v>
      </c>
      <c r="BW15" s="36" t="n">
        <v>2201</v>
      </c>
      <c r="BX15" s="36" t="s">
        <v>130</v>
      </c>
      <c r="BY15" s="36" t="n">
        <v>2201</v>
      </c>
      <c r="BZ15" s="36" t="s">
        <v>130</v>
      </c>
      <c r="CA15" s="36" t="n">
        <v>2201</v>
      </c>
      <c r="CB15" s="36" t="s">
        <v>130</v>
      </c>
      <c r="CC15" s="36" t="n">
        <v>2201</v>
      </c>
      <c r="CD15" s="36" t="s">
        <v>130</v>
      </c>
      <c r="CE15" s="36" t="s">
        <v>127</v>
      </c>
      <c r="CF15" s="36" t="s">
        <v>127</v>
      </c>
      <c r="CG15" s="36" t="s">
        <v>127</v>
      </c>
      <c r="CH15" s="36" t="s">
        <v>127</v>
      </c>
      <c r="CI15" s="36" t="s">
        <v>127</v>
      </c>
      <c r="CJ15" s="36" t="s">
        <v>127</v>
      </c>
      <c r="CK15" s="36" t="s">
        <v>127</v>
      </c>
      <c r="CL15" s="36" t="s">
        <v>127</v>
      </c>
      <c r="CM15" s="36" t="s">
        <v>127</v>
      </c>
      <c r="CN15" s="36" t="s">
        <v>127</v>
      </c>
      <c r="CO15" s="36" t="n">
        <v>3001</v>
      </c>
      <c r="CP15" s="36" t="s">
        <v>131</v>
      </c>
      <c r="CQ15" s="36" t="s">
        <v>127</v>
      </c>
      <c r="CR15" s="36" t="s">
        <v>127</v>
      </c>
      <c r="CS15" s="36" t="n">
        <v>2301</v>
      </c>
      <c r="CT15" s="36" t="s">
        <v>132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3</v>
      </c>
      <c r="AK16" s="36" t="n">
        <v>1502</v>
      </c>
      <c r="AL16" s="36" t="s">
        <v>134</v>
      </c>
      <c r="AY16" s="36" t="n">
        <v>2902</v>
      </c>
      <c r="AZ16" s="36" t="s">
        <v>135</v>
      </c>
      <c r="BC16" s="36" t="s">
        <v>127</v>
      </c>
      <c r="BD16" s="36" t="s">
        <v>127</v>
      </c>
      <c r="BE16" s="36" t="s">
        <v>127</v>
      </c>
      <c r="BF16" s="36" t="s">
        <v>127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36</v>
      </c>
      <c r="CS16" s="36" t="n">
        <v>2302</v>
      </c>
      <c r="CT16" s="36" t="s">
        <v>137</v>
      </c>
    </row>
    <row r="17" customFormat="false" ht="15" hidden="false" customHeight="false" outlineLevel="0" collapsed="false">
      <c r="M17" s="36" t="s">
        <v>127</v>
      </c>
      <c r="N17" s="36" t="s">
        <v>127</v>
      </c>
      <c r="U17" s="36" t="n">
        <v>1403</v>
      </c>
      <c r="V17" s="36" t="s">
        <v>134</v>
      </c>
      <c r="AK17" s="36" t="n">
        <v>1503</v>
      </c>
      <c r="AL17" s="36" t="s">
        <v>138</v>
      </c>
      <c r="AY17" s="36" t="n">
        <v>-1</v>
      </c>
      <c r="AZ17" s="36" t="s">
        <v>56</v>
      </c>
      <c r="BK17" s="36" t="s">
        <v>127</v>
      </c>
      <c r="BL17" s="36" t="s">
        <v>127</v>
      </c>
      <c r="BM17" s="36" t="s">
        <v>127</v>
      </c>
      <c r="BN17" s="36" t="s">
        <v>127</v>
      </c>
      <c r="BO17" s="36" t="s">
        <v>127</v>
      </c>
      <c r="BP17" s="36" t="s">
        <v>127</v>
      </c>
      <c r="BQ17" s="36" t="s">
        <v>127</v>
      </c>
      <c r="BR17" s="36" t="s">
        <v>127</v>
      </c>
      <c r="BS17" s="36" t="s">
        <v>127</v>
      </c>
      <c r="BT17" s="36" t="s">
        <v>127</v>
      </c>
      <c r="BU17" s="36" t="s">
        <v>127</v>
      </c>
      <c r="BV17" s="36" t="s">
        <v>127</v>
      </c>
      <c r="BW17" s="36" t="s">
        <v>127</v>
      </c>
      <c r="BX17" s="36" t="s">
        <v>127</v>
      </c>
      <c r="BY17" s="36" t="s">
        <v>127</v>
      </c>
      <c r="BZ17" s="36" t="s">
        <v>127</v>
      </c>
      <c r="CA17" s="36" t="s">
        <v>127</v>
      </c>
      <c r="CB17" s="36" t="s">
        <v>127</v>
      </c>
      <c r="CC17" s="36" t="s">
        <v>127</v>
      </c>
      <c r="CD17" s="36" t="s">
        <v>127</v>
      </c>
      <c r="CO17" s="36" t="n">
        <v>3003</v>
      </c>
      <c r="CP17" s="36" t="s">
        <v>139</v>
      </c>
      <c r="CS17" s="36" t="n">
        <v>2303</v>
      </c>
      <c r="CT17" s="36" t="s">
        <v>140</v>
      </c>
    </row>
    <row r="18" customFormat="false" ht="15" hidden="false" customHeight="false" outlineLevel="0" collapsed="false">
      <c r="U18" s="36" t="s">
        <v>127</v>
      </c>
      <c r="V18" s="36" t="s">
        <v>127</v>
      </c>
      <c r="AK18" s="36" t="n">
        <v>1504</v>
      </c>
      <c r="AL18" s="36" t="s">
        <v>141</v>
      </c>
      <c r="AY18" s="36" t="s">
        <v>127</v>
      </c>
      <c r="AZ18" s="36" t="s">
        <v>127</v>
      </c>
      <c r="CO18" s="36" t="n">
        <v>3004</v>
      </c>
      <c r="CP18" s="36" t="s">
        <v>142</v>
      </c>
      <c r="CS18" s="36" t="n">
        <v>2304</v>
      </c>
      <c r="CT18" s="36" t="s">
        <v>143</v>
      </c>
    </row>
    <row r="19" customFormat="false" ht="15" hidden="false" customHeight="false" outlineLevel="0" collapsed="false">
      <c r="AK19" s="36" t="s">
        <v>127</v>
      </c>
      <c r="AL19" s="36" t="s">
        <v>127</v>
      </c>
      <c r="CO19" s="36" t="n">
        <v>3005</v>
      </c>
      <c r="CP19" s="36" t="s">
        <v>144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45</v>
      </c>
      <c r="CS20" s="36" t="s">
        <v>127</v>
      </c>
      <c r="CT20" s="36" t="s">
        <v>127</v>
      </c>
    </row>
    <row r="21" customFormat="false" ht="15" hidden="false" customHeight="false" outlineLevel="0" collapsed="false">
      <c r="CO21" s="36" t="n">
        <v>3007</v>
      </c>
      <c r="CP21" s="36" t="s">
        <v>146</v>
      </c>
    </row>
    <row r="22" customFormat="false" ht="15" hidden="false" customHeight="false" outlineLevel="0" collapsed="false">
      <c r="CO22" s="36" t="n">
        <v>3008</v>
      </c>
      <c r="CP22" s="36" t="s">
        <v>147</v>
      </c>
    </row>
    <row r="23" customFormat="false" ht="15" hidden="false" customHeight="false" outlineLevel="0" collapsed="false">
      <c r="CO23" s="36" t="n">
        <v>3009</v>
      </c>
      <c r="CP23" s="36" t="s">
        <v>148</v>
      </c>
    </row>
    <row r="24" customFormat="false" ht="15" hidden="false" customHeight="false" outlineLevel="0" collapsed="false">
      <c r="CO24" s="36" t="n">
        <v>3010</v>
      </c>
      <c r="CP24" s="36" t="s">
        <v>149</v>
      </c>
    </row>
    <row r="25" customFormat="false" ht="15" hidden="false" customHeight="false" outlineLevel="0" collapsed="false">
      <c r="CO25" s="36" t="s">
        <v>127</v>
      </c>
      <c r="CP25" s="36" t="s">
        <v>12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0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1-04-27T09:06:59Z</dcterms:modified>
  <cp:revision>0</cp:revision>
  <dc:subject/>
  <dc:title/>
</cp:coreProperties>
</file>