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tie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8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if First Patient Recruited = “Yes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</xdr:row>
                <xdr:rowOff>10</xdr:rowOff>
              </xdr:from>
              <xdr:to>
                <xdr:col>20</xdr:col>
                <xdr:colOff>37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93</xdr:colOff>
                <xdr:row>7</xdr:row>
                <xdr:rowOff>10</xdr:rowOff>
              </xdr:from>
              <xdr:to>
                <xdr:col>21</xdr:col>
                <xdr:colOff>77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47</xdr:colOff>
                <xdr:row>7</xdr:row>
                <xdr:rowOff>10</xdr:rowOff>
              </xdr:from>
              <xdr:to>
                <xdr:col>22</xdr:col>
                <xdr:colOff>131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2</xdr:colOff>
                <xdr:row>7</xdr:row>
                <xdr:rowOff>10</xdr:rowOff>
              </xdr:from>
              <xdr:to>
                <xdr:col>24</xdr:col>
                <xdr:colOff>16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7</xdr:row>
                <xdr:rowOff>10</xdr:rowOff>
              </xdr:from>
              <xdr:to>
                <xdr:col>25</xdr:col>
                <xdr:colOff>52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7</xdr:colOff>
                <xdr:row>7</xdr:row>
                <xdr:rowOff>10</xdr:rowOff>
              </xdr:from>
              <xdr:to>
                <xdr:col>26</xdr:col>
                <xdr:colOff>82</xdr:colOff>
                <xdr:row>8</xdr:row>
                <xdr:rowOff>3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1</xdr:colOff>
                <xdr:row>7</xdr:row>
                <xdr:rowOff>10</xdr:rowOff>
              </xdr:from>
              <xdr:to>
                <xdr:col>31</xdr:col>
                <xdr:colOff>125</xdr:colOff>
                <xdr:row>8</xdr:row>
                <xdr:rowOff>3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Tahoma"/>
            <family val="0"/>
            <charset val="1"/>
          </rPr>
          <t xml:space="preserve">If Benchmark Met = “No”, please indicate reason(s) and source of delay to recrui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</xdr:row>
                <xdr:rowOff>10</xdr:rowOff>
              </xdr:from>
              <xdr:to>
                <xdr:col>33</xdr:col>
                <xdr:colOff>14</xdr:colOff>
                <xdr:row>8</xdr:row>
                <xdr:rowOff>54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2</xdr:colOff>
                <xdr:row>7</xdr:row>
                <xdr:rowOff>10</xdr:rowOff>
              </xdr:from>
              <xdr:to>
                <xdr:col>35</xdr:col>
                <xdr:colOff>71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7</xdr:colOff>
                <xdr:row>7</xdr:row>
                <xdr:rowOff>10</xdr:rowOff>
              </xdr:from>
              <xdr:to>
                <xdr:col>36</xdr:col>
                <xdr:colOff>86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1</xdr:colOff>
                <xdr:row>7</xdr:row>
                <xdr:rowOff>10</xdr:rowOff>
              </xdr:from>
              <xdr:to>
                <xdr:col>37</xdr:col>
                <xdr:colOff>101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6</xdr:colOff>
                <xdr:row>7</xdr:row>
                <xdr:rowOff>10</xdr:rowOff>
              </xdr:from>
              <xdr:to>
                <xdr:col>38</xdr:col>
                <xdr:colOff>115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1</xdr:colOff>
                <xdr:row>7</xdr:row>
                <xdr:rowOff>10</xdr:rowOff>
              </xdr:from>
              <xdr:to>
                <xdr:col>39</xdr:col>
                <xdr:colOff>13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7</xdr:row>
                <xdr:rowOff>10</xdr:rowOff>
              </xdr:from>
              <xdr:to>
                <xdr:col>48</xdr:col>
                <xdr:colOff>-554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64</xdr:colOff>
                <xdr:row>7</xdr:row>
                <xdr:rowOff>10</xdr:rowOff>
              </xdr:from>
              <xdr:to>
                <xdr:col>81</xdr:col>
                <xdr:colOff>1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149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tient Recruited?</t>
  </si>
  <si>
    <t xml:space="preserve">Date of First Patie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tient Recruited</t>
  </si>
  <si>
    <t xml:space="preserve">Duration between Date Site Selected and First Patie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6/NW/0888</t>
  </si>
  <si>
    <t xml:space="preserve">HRA Approval</t>
  </si>
  <si>
    <t xml:space="preserve">everyBody Plus - Using internet-based self-help to bridge waiting time for face-to-face outpatient treatment for bulimia nervosa, binge eating</t>
  </si>
  <si>
    <t xml:space="preserve">Yes</t>
  </si>
  <si>
    <t xml:space="preserve">No</t>
  </si>
  <si>
    <t xml:space="preserve">Please Select...</t>
  </si>
  <si>
    <t xml:space="preserve">Unknown</t>
  </si>
  <si>
    <t xml:space="preserve">Y</t>
  </si>
  <si>
    <t xml:space="preserve">SpreadsheetTwoConstants.DATA_STRING_SELECT</t>
  </si>
  <si>
    <t xml:space="preserve">NHS Provider</t>
  </si>
  <si>
    <t xml:space="preserve">SpreadsheetOne - Hidden Data</t>
  </si>
  <si>
    <t xml:space="preserve">01/04/2017</t>
  </si>
  <si>
    <t xml:space="preserve">31/03/2018</t>
  </si>
  <si>
    <t xml:space="preserve">02/04/2018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3" StatusId="2001" TypeId="2104" SubmissionRangeStartDate="2017-04-01T00:00:00" SubmissionRangeEndDate="2018-03-31T00:00:00" SubmissionOpenDate="2018-04-02T00:00:00" SubmissionWarningDate="2018-04-23T00:00:00" SubmissionDeadlineDate="2018-04-30T00:00:00" AddedByUserId="10" AmendedByUserId="10" DateAdded="2018-03-29T16:13:56" DateAmended="2018-04-02T12:47:58"&gt;
		&lt;Name&gt;Q4 17-18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03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3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tie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4-18T10:19:27.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4-18T10:19:27.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96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96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96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96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96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96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96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96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96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96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96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96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96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96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96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96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96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96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96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96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96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96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96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96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96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96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96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96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96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96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96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96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96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96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96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96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96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96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96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96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96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96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96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96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96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96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96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96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96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96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96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96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96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96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96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96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96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96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96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96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96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96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96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96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96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96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96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96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96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96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96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96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96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96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96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96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96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96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96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96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96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96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96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96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96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96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96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96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96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96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96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96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96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96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96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96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96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96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96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96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96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96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96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96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96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96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96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96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96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96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96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96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96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96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96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96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96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96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96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96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96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96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96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96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96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96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96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96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96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96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96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96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96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96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96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96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96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96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96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96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96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96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96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96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96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96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96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96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96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96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96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96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96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96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96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96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96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96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96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96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96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96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96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96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96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96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96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96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96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96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96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96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96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96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96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96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96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96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96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96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96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96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96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96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96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96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96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96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96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96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96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96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96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96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96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96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96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96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96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96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96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96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96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96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96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96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96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96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96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96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96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96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96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96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96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96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96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96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96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96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96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96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96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96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96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96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96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96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96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96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96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96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96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96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96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96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96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96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96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96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96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96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96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96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96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96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96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96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96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96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96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96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96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96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96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96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96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96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96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96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96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96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96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96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96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96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96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96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96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96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96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96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96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96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96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96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96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96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96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96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96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96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96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96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96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96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96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96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96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96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fals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17181</v>
      </c>
      <c r="B10" s="19" t="n">
        <v>994</v>
      </c>
      <c r="C10" s="19" t="n">
        <v>7032</v>
      </c>
      <c r="D10" s="19" t="n">
        <v>53</v>
      </c>
      <c r="E10" s="20" t="s">
        <v>52</v>
      </c>
      <c r="F10" s="20" t="n">
        <v>213646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3157</v>
      </c>
      <c r="M10" s="1" t="n">
        <v>0</v>
      </c>
      <c r="N10" s="1" t="n">
        <v>0</v>
      </c>
      <c r="O10" s="1" t="n">
        <v>0</v>
      </c>
      <c r="P10" s="1" t="n">
        <v>10</v>
      </c>
      <c r="Q10" s="1" t="n">
        <v>105</v>
      </c>
      <c r="R10" s="1" t="n">
        <v>115</v>
      </c>
      <c r="S10" s="1" t="s">
        <v>56</v>
      </c>
      <c r="T10" s="20"/>
      <c r="U10" s="22" t="n">
        <v>42830</v>
      </c>
      <c r="V10" s="23" t="n">
        <v>43042</v>
      </c>
      <c r="W10" s="23" t="n">
        <v>42768</v>
      </c>
      <c r="X10" s="23" t="n">
        <v>43052</v>
      </c>
      <c r="Y10" s="23" t="n">
        <v>43052</v>
      </c>
      <c r="Z10" s="24" t="s">
        <v>57</v>
      </c>
      <c r="AA10" s="23" t="n">
        <v>43052</v>
      </c>
      <c r="AB10" s="25" t="s">
        <v>58</v>
      </c>
      <c r="AC10" s="25" t="s">
        <v>58</v>
      </c>
      <c r="AD10" s="26" t="n">
        <v>43110</v>
      </c>
      <c r="AE10" s="26" t="n">
        <v>43208</v>
      </c>
      <c r="AF10" s="24"/>
      <c r="AG10" s="24"/>
      <c r="AH10" s="24"/>
      <c r="AI10" s="24"/>
      <c r="AJ10" s="24"/>
      <c r="AK10" s="24"/>
      <c r="AL10" s="24" t="s">
        <v>59</v>
      </c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60</v>
      </c>
      <c r="AV10" s="24"/>
      <c r="AW10" s="24" t="s">
        <v>61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U11" s="27"/>
      <c r="BA11" s="31"/>
    </row>
    <row r="12" customFormat="false" ht="30" hidden="false" customHeight="true" outlineLevel="0" collapsed="false">
      <c r="AU12" s="27"/>
      <c r="BA12" s="31"/>
    </row>
    <row r="13" customFormat="false" ht="30" hidden="false" customHeight="true" outlineLevel="0" collapsed="false">
      <c r="AU13" s="27"/>
      <c r="BA13" s="31"/>
    </row>
    <row r="14" customFormat="false" ht="30" hidden="false" customHeight="true" outlineLevel="0" collapsed="false">
      <c r="AU14" s="27"/>
      <c r="BA14" s="31"/>
    </row>
    <row r="15" customFormat="false" ht="30" hidden="false" customHeight="true" outlineLevel="0" collapsed="false">
      <c r="AU15" s="27"/>
      <c r="BA15" s="31"/>
    </row>
    <row r="16" customFormat="false" ht="30" hidden="false" customHeight="true" outlineLevel="0" collapsed="false">
      <c r="AU16" s="27"/>
      <c r="BA16" s="31"/>
    </row>
    <row r="17" customFormat="false" ht="30" hidden="false" customHeight="true" outlineLevel="0" collapsed="false">
      <c r="AU17" s="27"/>
      <c r="BA17" s="31"/>
    </row>
    <row r="18" customFormat="false" ht="30" hidden="false" customHeight="true" outlineLevel="0" collapsed="false">
      <c r="AU18" s="27"/>
      <c r="BA18" s="31"/>
    </row>
    <row r="19" customFormat="false" ht="30" hidden="false" customHeight="true" outlineLevel="0" collapsed="false">
      <c r="AU19" s="27"/>
      <c r="BA19" s="31"/>
    </row>
    <row r="20" customFormat="false" ht="30" hidden="false" customHeight="true" outlineLevel="0" collapsed="false">
      <c r="AU20" s="27"/>
      <c r="BA20" s="31"/>
    </row>
    <row r="21" customFormat="false" ht="30" hidden="false" customHeight="true" outlineLevel="0" collapsed="false">
      <c r="AU21" s="27"/>
      <c r="BA21" s="31"/>
    </row>
    <row r="22" customFormat="false" ht="30" hidden="false" customHeight="true" outlineLevel="0" collapsed="false">
      <c r="AU22" s="27"/>
      <c r="BA22" s="31"/>
    </row>
    <row r="23" customFormat="false" ht="30" hidden="false" customHeight="true" outlineLevel="0" collapsed="false">
      <c r="AU23" s="27"/>
      <c r="BA23" s="31"/>
    </row>
    <row r="24" customFormat="false" ht="30" hidden="false" customHeight="true" outlineLevel="0" collapsed="false">
      <c r="AU24" s="27"/>
      <c r="BA24" s="31"/>
    </row>
    <row r="25" customFormat="false" ht="30" hidden="false" customHeight="true" outlineLevel="0" collapsed="false">
      <c r="AU25" s="27"/>
      <c r="BA25" s="31"/>
    </row>
    <row r="26" customFormat="false" ht="30" hidden="false" customHeight="true" outlineLevel="0" collapsed="false">
      <c r="AU26" s="27"/>
      <c r="BA26" s="31"/>
    </row>
    <row r="27" customFormat="false" ht="30" hidden="false" customHeight="true" outlineLevel="0" collapsed="false">
      <c r="AU27" s="27"/>
      <c r="BA27" s="31"/>
    </row>
    <row r="28" customFormat="false" ht="30" hidden="false" customHeight="true" outlineLevel="0" collapsed="false">
      <c r="AU28" s="27"/>
      <c r="BA28" s="31"/>
    </row>
    <row r="29" customFormat="false" ht="30" hidden="false" customHeight="true" outlineLevel="0" collapsed="false">
      <c r="AU29" s="27"/>
      <c r="BA29" s="31"/>
    </row>
    <row r="30" customFormat="false" ht="30" hidden="false" customHeight="true" outlineLevel="0" collapsed="false">
      <c r="AU30" s="27"/>
      <c r="BA30" s="31"/>
    </row>
    <row r="31" customFormat="false" ht="30" hidden="false" customHeight="true" outlineLevel="0" collapsed="false">
      <c r="AU31" s="27"/>
      <c r="BA31" s="31"/>
    </row>
    <row r="32" customFormat="false" ht="30" hidden="false" customHeight="true" outlineLevel="0" collapsed="false">
      <c r="AU32" s="27"/>
      <c r="BA32" s="31"/>
    </row>
    <row r="33" customFormat="false" ht="30" hidden="false" customHeight="true" outlineLevel="0" collapsed="false">
      <c r="AU33" s="27"/>
      <c r="BA33" s="31"/>
    </row>
    <row r="34" customFormat="false" ht="30" hidden="false" customHeight="true" outlineLevel="0" collapsed="false">
      <c r="AU34" s="27"/>
      <c r="BA34" s="31"/>
    </row>
    <row r="35" customFormat="false" ht="30" hidden="false" customHeight="true" outlineLevel="0" collapsed="false">
      <c r="AU35" s="27"/>
      <c r="BA35" s="31"/>
    </row>
    <row r="36" customFormat="false" ht="30" hidden="false" customHeight="true" outlineLevel="0" collapsed="false">
      <c r="AU36" s="27"/>
      <c r="BA36" s="31"/>
    </row>
    <row r="37" customFormat="false" ht="30" hidden="false" customHeight="true" outlineLevel="0" collapsed="false">
      <c r="AU37" s="27"/>
      <c r="BA37" s="31"/>
    </row>
    <row r="38" customFormat="false" ht="30" hidden="false" customHeight="true" outlineLevel="0" collapsed="false">
      <c r="AU38" s="27"/>
      <c r="BA38" s="31"/>
    </row>
    <row r="39" customFormat="false" ht="30" hidden="false" customHeight="true" outlineLevel="0" collapsed="false">
      <c r="AU39" s="27"/>
      <c r="BA39" s="31"/>
    </row>
    <row r="40" customFormat="false" ht="30" hidden="false" customHeight="true" outlineLevel="0" collapsed="false">
      <c r="AU40" s="27"/>
      <c r="BA40" s="31"/>
    </row>
    <row r="41" customFormat="false" ht="30" hidden="false" customHeight="true" outlineLevel="0" collapsed="false">
      <c r="AU41" s="27"/>
      <c r="BA41" s="31"/>
    </row>
    <row r="42" customFormat="false" ht="30" hidden="false" customHeight="true" outlineLevel="0" collapsed="false">
      <c r="AU42" s="27"/>
      <c r="BA42" s="31"/>
    </row>
    <row r="43" customFormat="false" ht="30" hidden="false" customHeight="true" outlineLevel="0" collapsed="false">
      <c r="AU43" s="27"/>
      <c r="BA43" s="31"/>
    </row>
    <row r="44" customFormat="false" ht="30" hidden="false" customHeight="true" outlineLevel="0" collapsed="false">
      <c r="AU44" s="27"/>
      <c r="BA44" s="31"/>
    </row>
    <row r="45" customFormat="false" ht="30" hidden="false" customHeight="true" outlineLevel="0" collapsed="false">
      <c r="AU45" s="27"/>
      <c r="BA45" s="31"/>
    </row>
    <row r="46" customFormat="false" ht="30" hidden="false" customHeight="true" outlineLevel="0" collapsed="false">
      <c r="AU46" s="27"/>
      <c r="BA46" s="31"/>
    </row>
    <row r="47" customFormat="false" ht="30" hidden="false" customHeight="true" outlineLevel="0" collapsed="false">
      <c r="AU47" s="27"/>
      <c r="BA47" s="31"/>
    </row>
    <row r="48" customFormat="false" ht="30" hidden="false" customHeight="true" outlineLevel="0" collapsed="false">
      <c r="AU48" s="27"/>
      <c r="BA48" s="31"/>
    </row>
    <row r="49" customFormat="false" ht="30" hidden="false" customHeight="true" outlineLevel="0" collapsed="false">
      <c r="AU49" s="27"/>
      <c r="BA49" s="31"/>
    </row>
    <row r="50" customFormat="false" ht="30" hidden="false" customHeight="true" outlineLevel="0" collapsed="false">
      <c r="AU50" s="27"/>
      <c r="BA50" s="31"/>
    </row>
    <row r="51" customFormat="false" ht="30" hidden="false" customHeight="true" outlineLevel="0" collapsed="false">
      <c r="AU51" s="27"/>
      <c r="BA51" s="31"/>
    </row>
    <row r="52" customFormat="false" ht="30" hidden="false" customHeight="true" outlineLevel="0" collapsed="false">
      <c r="AU52" s="27"/>
      <c r="BA52" s="31"/>
    </row>
    <row r="53" customFormat="false" ht="30" hidden="false" customHeight="true" outlineLevel="0" collapsed="false">
      <c r="AU53" s="27"/>
      <c r="BA53" s="31"/>
    </row>
    <row r="54" customFormat="false" ht="30" hidden="false" customHeight="true" outlineLevel="0" collapsed="false">
      <c r="AU54" s="27"/>
      <c r="BA54" s="31"/>
    </row>
    <row r="55" customFormat="false" ht="30" hidden="false" customHeight="true" outlineLevel="0" collapsed="false">
      <c r="AU55" s="27"/>
      <c r="BA55" s="31"/>
    </row>
    <row r="56" customFormat="false" ht="30" hidden="false" customHeight="true" outlineLevel="0" collapsed="false">
      <c r="AU56" s="27"/>
      <c r="BA56" s="31"/>
    </row>
    <row r="57" customFormat="false" ht="30" hidden="false" customHeight="true" outlineLevel="0" collapsed="false">
      <c r="AU57" s="27"/>
      <c r="BA57" s="31"/>
    </row>
    <row r="58" customFormat="false" ht="30" hidden="false" customHeight="true" outlineLevel="0" collapsed="false">
      <c r="AU58" s="27"/>
      <c r="BA58" s="31"/>
    </row>
    <row r="59" customFormat="false" ht="30" hidden="false" customHeight="true" outlineLevel="0" collapsed="false">
      <c r="AU59" s="27"/>
      <c r="BA59" s="31"/>
    </row>
    <row r="60" customFormat="false" ht="30" hidden="false" customHeight="true" outlineLevel="0" collapsed="false">
      <c r="AU60" s="27"/>
      <c r="BA60" s="31"/>
    </row>
    <row r="61" customFormat="false" ht="30" hidden="false" customHeight="true" outlineLevel="0" collapsed="false">
      <c r="AU61" s="27"/>
      <c r="BA61" s="31"/>
    </row>
    <row r="62" customFormat="false" ht="30" hidden="false" customHeight="true" outlineLevel="0" collapsed="false">
      <c r="AU62" s="27"/>
      <c r="BA62" s="31"/>
    </row>
    <row r="63" customFormat="false" ht="30" hidden="false" customHeight="true" outlineLevel="0" collapsed="false">
      <c r="AU63" s="27"/>
      <c r="BA63" s="31"/>
    </row>
    <row r="64" customFormat="false" ht="30" hidden="false" customHeight="true" outlineLevel="0" collapsed="false">
      <c r="AU64" s="27"/>
      <c r="BA64" s="31"/>
    </row>
    <row r="65" customFormat="false" ht="30" hidden="false" customHeight="true" outlineLevel="0" collapsed="false">
      <c r="AU65" s="27"/>
      <c r="BA65" s="31"/>
    </row>
    <row r="66" customFormat="false" ht="30" hidden="false" customHeight="true" outlineLevel="0" collapsed="false">
      <c r="AU66" s="27"/>
      <c r="BA66" s="31"/>
    </row>
    <row r="67" customFormat="false" ht="30" hidden="false" customHeight="true" outlineLevel="0" collapsed="false">
      <c r="AU67" s="27"/>
      <c r="BA67" s="31"/>
    </row>
    <row r="68" customFormat="false" ht="30" hidden="false" customHeight="true" outlineLevel="0" collapsed="false">
      <c r="AU68" s="27"/>
      <c r="BA68" s="31"/>
    </row>
    <row r="69" customFormat="false" ht="30" hidden="false" customHeight="true" outlineLevel="0" collapsed="false">
      <c r="AU69" s="27"/>
      <c r="BA69" s="31"/>
    </row>
    <row r="70" customFormat="false" ht="30" hidden="false" customHeight="true" outlineLevel="0" collapsed="false">
      <c r="AU70" s="27"/>
      <c r="BA70" s="31"/>
    </row>
    <row r="71" customFormat="false" ht="30" hidden="false" customHeight="true" outlineLevel="0" collapsed="false">
      <c r="AU71" s="27"/>
      <c r="BA71" s="31"/>
    </row>
    <row r="72" customFormat="false" ht="30" hidden="false" customHeight="true" outlineLevel="0" collapsed="false">
      <c r="AU72" s="27"/>
      <c r="BA72" s="31"/>
    </row>
    <row r="73" customFormat="false" ht="30" hidden="false" customHeight="true" outlineLevel="0" collapsed="false">
      <c r="AU73" s="27"/>
      <c r="BA73" s="31"/>
    </row>
    <row r="74" customFormat="false" ht="30" hidden="false" customHeight="true" outlineLevel="0" collapsed="false">
      <c r="AU74" s="27"/>
      <c r="BA74" s="31"/>
    </row>
    <row r="75" customFormat="false" ht="30" hidden="false" customHeight="true" outlineLevel="0" collapsed="false">
      <c r="AU75" s="27"/>
      <c r="BA75" s="31"/>
    </row>
    <row r="76" customFormat="false" ht="30" hidden="false" customHeight="true" outlineLevel="0" collapsed="false">
      <c r="AU76" s="27"/>
      <c r="BA76" s="31"/>
    </row>
    <row r="77" customFormat="false" ht="30" hidden="false" customHeight="true" outlineLevel="0" collapsed="false">
      <c r="AU77" s="27"/>
      <c r="BA77" s="31"/>
    </row>
    <row r="78" customFormat="false" ht="30" hidden="false" customHeight="true" outlineLevel="0" collapsed="false">
      <c r="AU78" s="27"/>
      <c r="BA78" s="31"/>
    </row>
    <row r="79" customFormat="false" ht="30" hidden="false" customHeight="true" outlineLevel="0" collapsed="false">
      <c r="AU79" s="27"/>
      <c r="BA79" s="31"/>
    </row>
    <row r="80" customFormat="false" ht="30" hidden="false" customHeight="true" outlineLevel="0" collapsed="false">
      <c r="AU80" s="27"/>
      <c r="BA80" s="31"/>
    </row>
    <row r="81" customFormat="false" ht="30" hidden="false" customHeight="true" outlineLevel="0" collapsed="false">
      <c r="AU81" s="27"/>
      <c r="BA81" s="31"/>
    </row>
    <row r="82" customFormat="false" ht="30" hidden="false" customHeight="true" outlineLevel="0" collapsed="false">
      <c r="AU82" s="27"/>
      <c r="BA82" s="31"/>
    </row>
    <row r="83" customFormat="false" ht="30" hidden="false" customHeight="true" outlineLevel="0" collapsed="false">
      <c r="AU83" s="27"/>
      <c r="BA83" s="31"/>
    </row>
    <row r="84" customFormat="false" ht="30" hidden="false" customHeight="true" outlineLevel="0" collapsed="false">
      <c r="AU84" s="27"/>
      <c r="BA84" s="31"/>
    </row>
    <row r="85" customFormat="false" ht="30" hidden="false" customHeight="true" outlineLevel="0" collapsed="false">
      <c r="AU85" s="27"/>
      <c r="BA85" s="31"/>
    </row>
    <row r="86" customFormat="false" ht="30" hidden="false" customHeight="true" outlineLevel="0" collapsed="false">
      <c r="AU86" s="27"/>
      <c r="BA86" s="31"/>
    </row>
    <row r="87" customFormat="false" ht="30" hidden="false" customHeight="true" outlineLevel="0" collapsed="false">
      <c r="AU87" s="27"/>
      <c r="BA87" s="31"/>
    </row>
    <row r="88" customFormat="false" ht="30" hidden="false" customHeight="true" outlineLevel="0" collapsed="false">
      <c r="AU88" s="27"/>
      <c r="BA88" s="31"/>
    </row>
    <row r="89" customFormat="false" ht="30" hidden="false" customHeight="true" outlineLevel="0" collapsed="false">
      <c r="AU89" s="27"/>
      <c r="BA89" s="31"/>
    </row>
    <row r="90" customFormat="false" ht="30" hidden="false" customHeight="true" outlineLevel="0" collapsed="false">
      <c r="AU90" s="27"/>
      <c r="BA90" s="31"/>
    </row>
    <row r="91" customFormat="false" ht="30" hidden="false" customHeight="true" outlineLevel="0" collapsed="false">
      <c r="AU91" s="27"/>
      <c r="BA91" s="31"/>
    </row>
    <row r="92" customFormat="false" ht="30" hidden="false" customHeight="true" outlineLevel="0" collapsed="false">
      <c r="AU92" s="27"/>
      <c r="BA92" s="31"/>
    </row>
    <row r="93" customFormat="false" ht="30" hidden="false" customHeight="true" outlineLevel="0" collapsed="false">
      <c r="AU93" s="27"/>
      <c r="BA93" s="31"/>
    </row>
    <row r="94" customFormat="false" ht="30" hidden="false" customHeight="true" outlineLevel="0" collapsed="false">
      <c r="AU94" s="27"/>
      <c r="BA94" s="31"/>
    </row>
    <row r="95" customFormat="false" ht="30" hidden="false" customHeight="true" outlineLevel="0" collapsed="false">
      <c r="AU95" s="27"/>
      <c r="BA95" s="31"/>
    </row>
    <row r="96" customFormat="false" ht="30" hidden="false" customHeight="true" outlineLevel="0" collapsed="false">
      <c r="AU96" s="27"/>
      <c r="BA96" s="31"/>
    </row>
    <row r="97" customFormat="false" ht="30" hidden="false" customHeight="true" outlineLevel="0" collapsed="false">
      <c r="AU97" s="27"/>
      <c r="BA97" s="31"/>
    </row>
    <row r="98" customFormat="false" ht="30" hidden="false" customHeight="true" outlineLevel="0" collapsed="false">
      <c r="AU98" s="27"/>
      <c r="BA98" s="31"/>
    </row>
    <row r="99" customFormat="false" ht="30" hidden="false" customHeight="true" outlineLevel="0" collapsed="false">
      <c r="AU99" s="27"/>
      <c r="BA99" s="31"/>
    </row>
    <row r="100" customFormat="false" ht="30" hidden="false" customHeight="true" outlineLevel="0" collapsed="false">
      <c r="AU100" s="27"/>
      <c r="BA100" s="31"/>
    </row>
    <row r="101" customFormat="false" ht="30" hidden="false" customHeight="true" outlineLevel="0" collapsed="false">
      <c r="AU101" s="27"/>
      <c r="BA101" s="31"/>
    </row>
    <row r="102" customFormat="false" ht="30" hidden="false" customHeight="true" outlineLevel="0" collapsed="false">
      <c r="AU102" s="27"/>
      <c r="BA102" s="31"/>
    </row>
    <row r="103" customFormat="false" ht="30" hidden="false" customHeight="true" outlineLevel="0" collapsed="false">
      <c r="AU103" s="27"/>
      <c r="BA103" s="31"/>
    </row>
    <row r="104" customFormat="false" ht="30" hidden="false" customHeight="true" outlineLevel="0" collapsed="false">
      <c r="AU104" s="27"/>
      <c r="BA104" s="31"/>
    </row>
    <row r="105" customFormat="false" ht="30" hidden="false" customHeight="true" outlineLevel="0" collapsed="false">
      <c r="AU105" s="27"/>
      <c r="BA105" s="31"/>
    </row>
    <row r="106" customFormat="false" ht="30" hidden="false" customHeight="true" outlineLevel="0" collapsed="false">
      <c r="AU106" s="27"/>
      <c r="BA106" s="31"/>
    </row>
    <row r="107" customFormat="false" ht="30" hidden="false" customHeight="true" outlineLevel="0" collapsed="false">
      <c r="AU107" s="27"/>
      <c r="BA107" s="31"/>
    </row>
    <row r="108" customFormat="false" ht="30" hidden="false" customHeight="true" outlineLevel="0" collapsed="false">
      <c r="AU108" s="27"/>
      <c r="BA108" s="31"/>
    </row>
    <row r="109" customFormat="false" ht="30" hidden="false" customHeight="true" outlineLevel="0" collapsed="false">
      <c r="AU109" s="27"/>
      <c r="BA109" s="31"/>
    </row>
    <row r="110" customFormat="false" ht="30" hidden="false" customHeight="true" outlineLevel="0" collapsed="false">
      <c r="AU110" s="27"/>
      <c r="BA110" s="31"/>
    </row>
    <row r="111" customFormat="false" ht="30" hidden="false" customHeight="true" outlineLevel="0" collapsed="false">
      <c r="AU111" s="27"/>
      <c r="BA111" s="31"/>
    </row>
    <row r="112" customFormat="false" ht="30" hidden="false" customHeight="true" outlineLevel="0" collapsed="false">
      <c r="AU112" s="27"/>
      <c r="BA112" s="31"/>
    </row>
    <row r="113" customFormat="false" ht="30" hidden="false" customHeight="true" outlineLevel="0" collapsed="false">
      <c r="AU113" s="27"/>
      <c r="BA113" s="31"/>
    </row>
    <row r="114" customFormat="false" ht="30" hidden="false" customHeight="true" outlineLevel="0" collapsed="false">
      <c r="AU114" s="27"/>
      <c r="BA114" s="31"/>
    </row>
    <row r="115" customFormat="false" ht="30" hidden="false" customHeight="true" outlineLevel="0" collapsed="false">
      <c r="AU115" s="27"/>
      <c r="BA115" s="31"/>
    </row>
    <row r="116" customFormat="false" ht="30" hidden="false" customHeight="true" outlineLevel="0" collapsed="false">
      <c r="AU116" s="27"/>
      <c r="BA116" s="31"/>
    </row>
    <row r="117" customFormat="false" ht="30" hidden="false" customHeight="true" outlineLevel="0" collapsed="false">
      <c r="AU117" s="27"/>
      <c r="BA117" s="31"/>
    </row>
    <row r="118" customFormat="false" ht="30" hidden="false" customHeight="true" outlineLevel="0" collapsed="false">
      <c r="AU118" s="27"/>
      <c r="BA118" s="31"/>
    </row>
    <row r="119" customFormat="false" ht="30" hidden="false" customHeight="true" outlineLevel="0" collapsed="false">
      <c r="AU119" s="27"/>
      <c r="BA119" s="31"/>
    </row>
    <row r="120" customFormat="false" ht="30" hidden="false" customHeight="true" outlineLevel="0" collapsed="false">
      <c r="AU120" s="27"/>
      <c r="BA120" s="31"/>
    </row>
    <row r="121" customFormat="false" ht="30" hidden="false" customHeight="true" outlineLevel="0" collapsed="false">
      <c r="AU121" s="27"/>
      <c r="BA121" s="31"/>
    </row>
    <row r="122" customFormat="false" ht="30" hidden="false" customHeight="true" outlineLevel="0" collapsed="false">
      <c r="AU122" s="27"/>
      <c r="BA122" s="31"/>
    </row>
    <row r="123" customFormat="false" ht="30" hidden="false" customHeight="true" outlineLevel="0" collapsed="false">
      <c r="AU123" s="27"/>
      <c r="BA123" s="31"/>
    </row>
    <row r="124" customFormat="false" ht="30" hidden="false" customHeight="true" outlineLevel="0" collapsed="false">
      <c r="AU124" s="27"/>
      <c r="BA124" s="31"/>
    </row>
    <row r="125" customFormat="false" ht="30" hidden="false" customHeight="true" outlineLevel="0" collapsed="false">
      <c r="AU125" s="27"/>
      <c r="BA125" s="31"/>
    </row>
    <row r="126" customFormat="false" ht="30" hidden="false" customHeight="true" outlineLevel="0" collapsed="false">
      <c r="AU126" s="27"/>
      <c r="BA126" s="31"/>
    </row>
    <row r="127" customFormat="false" ht="30" hidden="false" customHeight="true" outlineLevel="0" collapsed="false">
      <c r="AU127" s="27"/>
      <c r="BA127" s="31"/>
    </row>
    <row r="128" customFormat="false" ht="30" hidden="false" customHeight="true" outlineLevel="0" collapsed="false">
      <c r="AU128" s="27"/>
      <c r="BA128" s="31"/>
    </row>
    <row r="129" customFormat="false" ht="30" hidden="false" customHeight="true" outlineLevel="0" collapsed="false">
      <c r="AU129" s="27"/>
      <c r="BA129" s="31"/>
    </row>
    <row r="130" customFormat="false" ht="30" hidden="false" customHeight="true" outlineLevel="0" collapsed="false">
      <c r="AU130" s="27"/>
      <c r="BA130" s="31"/>
    </row>
    <row r="131" customFormat="false" ht="30" hidden="false" customHeight="true" outlineLevel="0" collapsed="false">
      <c r="AU131" s="27"/>
      <c r="BA131" s="31"/>
    </row>
    <row r="132" customFormat="false" ht="30" hidden="false" customHeight="true" outlineLevel="0" collapsed="false">
      <c r="AU132" s="27"/>
      <c r="BA132" s="31"/>
    </row>
    <row r="133" customFormat="false" ht="30" hidden="false" customHeight="true" outlineLevel="0" collapsed="false">
      <c r="AU133" s="27"/>
      <c r="BA133" s="31"/>
    </row>
    <row r="134" customFormat="false" ht="30" hidden="false" customHeight="true" outlineLevel="0" collapsed="false">
      <c r="AU134" s="27"/>
      <c r="BA134" s="31"/>
    </row>
    <row r="135" customFormat="false" ht="30" hidden="false" customHeight="true" outlineLevel="0" collapsed="false">
      <c r="AU135" s="27"/>
      <c r="BA135" s="31"/>
    </row>
    <row r="136" customFormat="false" ht="30" hidden="false" customHeight="true" outlineLevel="0" collapsed="false">
      <c r="AU136" s="27"/>
      <c r="BA136" s="31"/>
    </row>
    <row r="137" customFormat="false" ht="30" hidden="false" customHeight="true" outlineLevel="0" collapsed="false">
      <c r="AU137" s="27"/>
      <c r="BA137" s="31"/>
    </row>
    <row r="138" customFormat="false" ht="30" hidden="false" customHeight="true" outlineLevel="0" collapsed="false">
      <c r="AU138" s="27"/>
      <c r="BA138" s="31"/>
    </row>
    <row r="139" customFormat="false" ht="30" hidden="false" customHeight="true" outlineLevel="0" collapsed="false">
      <c r="AU139" s="27"/>
      <c r="BA139" s="31"/>
    </row>
    <row r="140" customFormat="false" ht="30" hidden="false" customHeight="true" outlineLevel="0" collapsed="false">
      <c r="AU140" s="27"/>
      <c r="BA140" s="31"/>
    </row>
    <row r="141" customFormat="false" ht="30" hidden="false" customHeight="true" outlineLevel="0" collapsed="false">
      <c r="AU141" s="27"/>
      <c r="BA141" s="31"/>
    </row>
    <row r="142" customFormat="false" ht="30" hidden="false" customHeight="true" outlineLevel="0" collapsed="false">
      <c r="AU142" s="27"/>
      <c r="BA142" s="31"/>
    </row>
    <row r="143" customFormat="false" ht="30" hidden="false" customHeight="true" outlineLevel="0" collapsed="false">
      <c r="AU143" s="27"/>
      <c r="BA143" s="31"/>
    </row>
    <row r="144" customFormat="false" ht="30" hidden="false" customHeight="true" outlineLevel="0" collapsed="false">
      <c r="AU144" s="27"/>
      <c r="BA144" s="31"/>
    </row>
    <row r="145" customFormat="false" ht="30" hidden="false" customHeight="true" outlineLevel="0" collapsed="false">
      <c r="AU145" s="27"/>
      <c r="BA145" s="31"/>
    </row>
    <row r="146" customFormat="false" ht="30" hidden="false" customHeight="true" outlineLevel="0" collapsed="false">
      <c r="AU146" s="27"/>
      <c r="BA146" s="31"/>
    </row>
    <row r="147" customFormat="false" ht="30" hidden="false" customHeight="true" outlineLevel="0" collapsed="false">
      <c r="AU147" s="27"/>
      <c r="BA147" s="31"/>
    </row>
    <row r="148" customFormat="false" ht="30" hidden="false" customHeight="true" outlineLevel="0" collapsed="false">
      <c r="AU148" s="27"/>
      <c r="BA148" s="31"/>
    </row>
    <row r="149" customFormat="false" ht="30" hidden="false" customHeight="true" outlineLevel="0" collapsed="false">
      <c r="AU149" s="27"/>
      <c r="BA149" s="31"/>
    </row>
    <row r="150" customFormat="false" ht="30" hidden="false" customHeight="true" outlineLevel="0" collapsed="false">
      <c r="AU150" s="27"/>
      <c r="BA150" s="31"/>
    </row>
    <row r="151" customFormat="false" ht="30" hidden="false" customHeight="true" outlineLevel="0" collapsed="false">
      <c r="AU151" s="27"/>
      <c r="BA151" s="31"/>
    </row>
    <row r="152" customFormat="false" ht="30" hidden="false" customHeight="true" outlineLevel="0" collapsed="false">
      <c r="AU152" s="27"/>
      <c r="BA152" s="31"/>
    </row>
    <row r="153" customFormat="false" ht="30" hidden="false" customHeight="true" outlineLevel="0" collapsed="false">
      <c r="AU153" s="27"/>
      <c r="BA153" s="31"/>
    </row>
    <row r="154" customFormat="false" ht="30" hidden="false" customHeight="true" outlineLevel="0" collapsed="false">
      <c r="AU154" s="27"/>
      <c r="BA154" s="31"/>
    </row>
    <row r="155" customFormat="false" ht="30" hidden="false" customHeight="true" outlineLevel="0" collapsed="false">
      <c r="AU155" s="27"/>
      <c r="BA155" s="31"/>
    </row>
    <row r="156" customFormat="false" ht="30" hidden="false" customHeight="true" outlineLevel="0" collapsed="false">
      <c r="AU156" s="27"/>
      <c r="BA156" s="31"/>
    </row>
    <row r="157" customFormat="false" ht="30" hidden="false" customHeight="true" outlineLevel="0" collapsed="false">
      <c r="AU157" s="27"/>
      <c r="BA157" s="31"/>
    </row>
    <row r="158" customFormat="false" ht="30" hidden="false" customHeight="true" outlineLevel="0" collapsed="false">
      <c r="AU158" s="27"/>
      <c r="BA158" s="31"/>
    </row>
    <row r="159" customFormat="false" ht="30" hidden="false" customHeight="true" outlineLevel="0" collapsed="false">
      <c r="AU159" s="27"/>
      <c r="BA159" s="31"/>
    </row>
    <row r="160" customFormat="false" ht="30" hidden="false" customHeight="true" outlineLevel="0" collapsed="false">
      <c r="AU160" s="27"/>
      <c r="BA160" s="31"/>
    </row>
    <row r="161" customFormat="false" ht="30" hidden="false" customHeight="true" outlineLevel="0" collapsed="false">
      <c r="AU161" s="27"/>
      <c r="BA161" s="31"/>
    </row>
    <row r="162" customFormat="false" ht="30" hidden="false" customHeight="true" outlineLevel="0" collapsed="false">
      <c r="AU162" s="27"/>
      <c r="BA162" s="31"/>
    </row>
    <row r="163" customFormat="false" ht="30" hidden="false" customHeight="true" outlineLevel="0" collapsed="false">
      <c r="AU163" s="27"/>
      <c r="BA163" s="31"/>
    </row>
    <row r="164" customFormat="false" ht="30" hidden="false" customHeight="true" outlineLevel="0" collapsed="false">
      <c r="AU164" s="27"/>
      <c r="BA164" s="31"/>
    </row>
    <row r="165" customFormat="false" ht="30" hidden="false" customHeight="true" outlineLevel="0" collapsed="false">
      <c r="AU165" s="27"/>
      <c r="BA165" s="31"/>
    </row>
    <row r="166" customFormat="false" ht="30" hidden="false" customHeight="true" outlineLevel="0" collapsed="false">
      <c r="AU166" s="27"/>
      <c r="BA166" s="31"/>
    </row>
    <row r="167" customFormat="false" ht="30" hidden="false" customHeight="true" outlineLevel="0" collapsed="false">
      <c r="AU167" s="27"/>
      <c r="BA167" s="31"/>
    </row>
    <row r="168" customFormat="false" ht="30" hidden="false" customHeight="true" outlineLevel="0" collapsed="false">
      <c r="AU168" s="27"/>
      <c r="BA168" s="31"/>
    </row>
    <row r="169" customFormat="false" ht="30" hidden="false" customHeight="true" outlineLevel="0" collapsed="false">
      <c r="AU169" s="27"/>
      <c r="BA169" s="31"/>
    </row>
    <row r="170" customFormat="false" ht="30" hidden="false" customHeight="true" outlineLevel="0" collapsed="false">
      <c r="AU170" s="27"/>
      <c r="BA170" s="31"/>
    </row>
    <row r="171" customFormat="false" ht="30" hidden="false" customHeight="true" outlineLevel="0" collapsed="false">
      <c r="AU171" s="27"/>
      <c r="BA171" s="31"/>
    </row>
    <row r="172" customFormat="false" ht="30" hidden="false" customHeight="true" outlineLevel="0" collapsed="false">
      <c r="AU172" s="27"/>
      <c r="BA172" s="31"/>
    </row>
    <row r="173" customFormat="false" ht="30" hidden="false" customHeight="true" outlineLevel="0" collapsed="false">
      <c r="AU173" s="27"/>
      <c r="BA173" s="31"/>
    </row>
    <row r="174" customFormat="false" ht="30" hidden="false" customHeight="true" outlineLevel="0" collapsed="false">
      <c r="AU174" s="27"/>
      <c r="BA174" s="31"/>
    </row>
    <row r="175" customFormat="false" ht="30" hidden="false" customHeight="true" outlineLevel="0" collapsed="false">
      <c r="AU175" s="27"/>
      <c r="BA175" s="31"/>
    </row>
    <row r="176" customFormat="false" ht="30" hidden="false" customHeight="true" outlineLevel="0" collapsed="false">
      <c r="AU176" s="27"/>
      <c r="BA176" s="31"/>
    </row>
    <row r="177" customFormat="false" ht="30" hidden="false" customHeight="true" outlineLevel="0" collapsed="false">
      <c r="AU177" s="27"/>
      <c r="BA177" s="31"/>
    </row>
    <row r="178" customFormat="false" ht="30" hidden="false" customHeight="true" outlineLevel="0" collapsed="false">
      <c r="AU178" s="27"/>
      <c r="BA178" s="31"/>
    </row>
    <row r="179" customFormat="false" ht="30" hidden="false" customHeight="true" outlineLevel="0" collapsed="false">
      <c r="AU179" s="27"/>
      <c r="BA179" s="31"/>
    </row>
    <row r="180" customFormat="false" ht="30" hidden="false" customHeight="true" outlineLevel="0" collapsed="false">
      <c r="AU180" s="27"/>
      <c r="BA180" s="31"/>
    </row>
    <row r="181" customFormat="false" ht="30" hidden="false" customHeight="true" outlineLevel="0" collapsed="false">
      <c r="AU181" s="27"/>
      <c r="BA181" s="31"/>
    </row>
    <row r="182" customFormat="false" ht="30" hidden="false" customHeight="true" outlineLevel="0" collapsed="false">
      <c r="AU182" s="27"/>
      <c r="BA182" s="31"/>
    </row>
    <row r="183" customFormat="false" ht="30" hidden="false" customHeight="true" outlineLevel="0" collapsed="false">
      <c r="AU183" s="27"/>
      <c r="BA183" s="31"/>
    </row>
    <row r="184" customFormat="false" ht="30" hidden="false" customHeight="true" outlineLevel="0" collapsed="false">
      <c r="AU184" s="27"/>
      <c r="BA184" s="31"/>
    </row>
    <row r="185" customFormat="false" ht="30" hidden="false" customHeight="true" outlineLevel="0" collapsed="false">
      <c r="AU185" s="27"/>
      <c r="BA185" s="31"/>
    </row>
    <row r="186" customFormat="false" ht="30" hidden="false" customHeight="true" outlineLevel="0" collapsed="false">
      <c r="AU186" s="27"/>
      <c r="BA186" s="31"/>
    </row>
    <row r="187" customFormat="false" ht="30" hidden="false" customHeight="true" outlineLevel="0" collapsed="false">
      <c r="AU187" s="27"/>
      <c r="BA187" s="31"/>
    </row>
    <row r="188" customFormat="false" ht="30" hidden="false" customHeight="true" outlineLevel="0" collapsed="false">
      <c r="AU188" s="27"/>
      <c r="BA188" s="31"/>
    </row>
    <row r="189" customFormat="false" ht="30" hidden="false" customHeight="true" outlineLevel="0" collapsed="false">
      <c r="AU189" s="27"/>
      <c r="BA189" s="31"/>
    </row>
    <row r="190" customFormat="false" ht="30" hidden="false" customHeight="true" outlineLevel="0" collapsed="false">
      <c r="AU190" s="27"/>
      <c r="BA190" s="31"/>
    </row>
    <row r="191" customFormat="false" ht="30" hidden="false" customHeight="true" outlineLevel="0" collapsed="false">
      <c r="AU191" s="27"/>
      <c r="BA191" s="31"/>
    </row>
    <row r="192" customFormat="false" ht="30" hidden="false" customHeight="true" outlineLevel="0" collapsed="false">
      <c r="AU192" s="27"/>
      <c r="BA192" s="31"/>
    </row>
    <row r="193" customFormat="false" ht="30" hidden="false" customHeight="true" outlineLevel="0" collapsed="false">
      <c r="AU193" s="27"/>
      <c r="BA193" s="31"/>
    </row>
    <row r="194" customFormat="false" ht="30" hidden="false" customHeight="true" outlineLevel="0" collapsed="false">
      <c r="AU194" s="27"/>
      <c r="BA194" s="31"/>
    </row>
    <row r="195" customFormat="false" ht="30" hidden="false" customHeight="true" outlineLevel="0" collapsed="false">
      <c r="AU195" s="27"/>
      <c r="BA195" s="31"/>
    </row>
    <row r="196" customFormat="false" ht="30" hidden="false" customHeight="true" outlineLevel="0" collapsed="false">
      <c r="AU196" s="27"/>
      <c r="BA196" s="31"/>
    </row>
    <row r="197" customFormat="false" ht="30" hidden="false" customHeight="true" outlineLevel="0" collapsed="false">
      <c r="AU197" s="27"/>
      <c r="BA197" s="31"/>
    </row>
    <row r="198" customFormat="false" ht="30" hidden="false" customHeight="true" outlineLevel="0" collapsed="false">
      <c r="AU198" s="27"/>
      <c r="BA198" s="31"/>
    </row>
    <row r="199" customFormat="false" ht="30" hidden="false" customHeight="true" outlineLevel="0" collapsed="false">
      <c r="AU199" s="27"/>
      <c r="BA199" s="31"/>
    </row>
    <row r="200" customFormat="false" ht="30" hidden="false" customHeight="true" outlineLevel="0" collapsed="false">
      <c r="AU200" s="27"/>
      <c r="BA200" s="31"/>
    </row>
    <row r="201" customFormat="false" ht="30" hidden="false" customHeight="true" outlineLevel="0" collapsed="false">
      <c r="AU201" s="27"/>
      <c r="BA201" s="31"/>
    </row>
    <row r="202" customFormat="false" ht="30" hidden="false" customHeight="true" outlineLevel="0" collapsed="false">
      <c r="AU202" s="27"/>
      <c r="BA202" s="31"/>
    </row>
    <row r="203" customFormat="false" ht="30" hidden="false" customHeight="true" outlineLevel="0" collapsed="false">
      <c r="AU203" s="27"/>
      <c r="BA203" s="31"/>
    </row>
    <row r="204" customFormat="false" ht="30" hidden="false" customHeight="true" outlineLevel="0" collapsed="false">
      <c r="AU204" s="27"/>
      <c r="BA204" s="31"/>
    </row>
    <row r="205" customFormat="false" ht="30" hidden="false" customHeight="true" outlineLevel="0" collapsed="false">
      <c r="AU205" s="27"/>
      <c r="BA205" s="31"/>
    </row>
    <row r="206" customFormat="false" ht="30" hidden="false" customHeight="true" outlineLevel="0" collapsed="false">
      <c r="AU206" s="27"/>
      <c r="BA206" s="31"/>
    </row>
    <row r="207" customFormat="false" ht="30" hidden="false" customHeight="true" outlineLevel="0" collapsed="false">
      <c r="AU207" s="27"/>
      <c r="BA207" s="31"/>
    </row>
    <row r="208" customFormat="false" ht="30" hidden="false" customHeight="true" outlineLevel="0" collapsed="false">
      <c r="AU208" s="27"/>
      <c r="BA208" s="31"/>
    </row>
    <row r="209" customFormat="false" ht="30" hidden="false" customHeight="true" outlineLevel="0" collapsed="false">
      <c r="AU209" s="27"/>
      <c r="BA209" s="31"/>
    </row>
    <row r="210" customFormat="false" ht="30" hidden="false" customHeight="true" outlineLevel="0" collapsed="false">
      <c r="AU210" s="27"/>
      <c r="BA210" s="31"/>
    </row>
    <row r="211" customFormat="false" ht="30" hidden="false" customHeight="true" outlineLevel="0" collapsed="false">
      <c r="AU211" s="27"/>
      <c r="BA211" s="31"/>
    </row>
    <row r="212" customFormat="false" ht="30" hidden="false" customHeight="true" outlineLevel="0" collapsed="false">
      <c r="AU212" s="27"/>
      <c r="BA212" s="31"/>
    </row>
    <row r="213" customFormat="false" ht="30" hidden="false" customHeight="true" outlineLevel="0" collapsed="false">
      <c r="AU213" s="27"/>
      <c r="BA213" s="31"/>
    </row>
    <row r="214" customFormat="false" ht="30" hidden="false" customHeight="true" outlineLevel="0" collapsed="false">
      <c r="AU214" s="27"/>
      <c r="BA214" s="31"/>
    </row>
    <row r="215" customFormat="false" ht="30" hidden="false" customHeight="true" outlineLevel="0" collapsed="false">
      <c r="AU215" s="27"/>
      <c r="BA215" s="31"/>
    </row>
    <row r="216" customFormat="false" ht="30" hidden="false" customHeight="true" outlineLevel="0" collapsed="false">
      <c r="AU216" s="27"/>
      <c r="BA216" s="31"/>
    </row>
    <row r="217" customFormat="false" ht="30" hidden="false" customHeight="true" outlineLevel="0" collapsed="false">
      <c r="AU217" s="27"/>
      <c r="BA217" s="31"/>
    </row>
    <row r="218" customFormat="false" ht="30" hidden="false" customHeight="true" outlineLevel="0" collapsed="false">
      <c r="AU218" s="27"/>
      <c r="BA218" s="31"/>
    </row>
    <row r="219" customFormat="false" ht="30" hidden="false" customHeight="true" outlineLevel="0" collapsed="false">
      <c r="AU219" s="27"/>
      <c r="BA219" s="31"/>
    </row>
    <row r="220" customFormat="false" ht="30" hidden="false" customHeight="true" outlineLevel="0" collapsed="false">
      <c r="AU220" s="27"/>
      <c r="BA220" s="31"/>
    </row>
    <row r="221" customFormat="false" ht="30" hidden="false" customHeight="true" outlineLevel="0" collapsed="false">
      <c r="AU221" s="27"/>
      <c r="BA221" s="31"/>
    </row>
    <row r="222" customFormat="false" ht="30" hidden="false" customHeight="true" outlineLevel="0" collapsed="false">
      <c r="AU222" s="27"/>
      <c r="BA222" s="31"/>
    </row>
    <row r="223" customFormat="false" ht="30" hidden="false" customHeight="true" outlineLevel="0" collapsed="false">
      <c r="AU223" s="27"/>
      <c r="BA223" s="31"/>
    </row>
    <row r="224" customFormat="false" ht="30" hidden="false" customHeight="true" outlineLevel="0" collapsed="false">
      <c r="AU224" s="27"/>
      <c r="BA224" s="31"/>
    </row>
    <row r="225" customFormat="false" ht="30" hidden="false" customHeight="true" outlineLevel="0" collapsed="false">
      <c r="AU225" s="27"/>
      <c r="BA225" s="31"/>
    </row>
    <row r="226" customFormat="false" ht="30" hidden="false" customHeight="true" outlineLevel="0" collapsed="false">
      <c r="AU226" s="27"/>
      <c r="BA226" s="31"/>
    </row>
    <row r="227" customFormat="false" ht="30" hidden="false" customHeight="true" outlineLevel="0" collapsed="false">
      <c r="AU227" s="27"/>
      <c r="BA227" s="31"/>
    </row>
    <row r="228" customFormat="false" ht="30" hidden="false" customHeight="true" outlineLevel="0" collapsed="false">
      <c r="AU228" s="27"/>
      <c r="BA228" s="31"/>
    </row>
    <row r="229" customFormat="false" ht="30" hidden="false" customHeight="true" outlineLevel="0" collapsed="false">
      <c r="AU229" s="27"/>
      <c r="BA229" s="31"/>
    </row>
    <row r="230" customFormat="false" ht="30" hidden="false" customHeight="true" outlineLevel="0" collapsed="false">
      <c r="AU230" s="27"/>
      <c r="BA230" s="31"/>
    </row>
    <row r="231" customFormat="false" ht="30" hidden="false" customHeight="true" outlineLevel="0" collapsed="false">
      <c r="AU231" s="27"/>
      <c r="BA231" s="31"/>
    </row>
    <row r="232" customFormat="false" ht="30" hidden="false" customHeight="true" outlineLevel="0" collapsed="false">
      <c r="AU232" s="27"/>
      <c r="BA232" s="31"/>
    </row>
    <row r="233" customFormat="false" ht="30" hidden="false" customHeight="true" outlineLevel="0" collapsed="false">
      <c r="AU233" s="27"/>
      <c r="BA233" s="31"/>
    </row>
    <row r="234" customFormat="false" ht="30" hidden="false" customHeight="true" outlineLevel="0" collapsed="false">
      <c r="AU234" s="27"/>
      <c r="BA234" s="31"/>
    </row>
    <row r="235" customFormat="false" ht="30" hidden="false" customHeight="true" outlineLevel="0" collapsed="false">
      <c r="AU235" s="27"/>
      <c r="BA235" s="31"/>
    </row>
    <row r="236" customFormat="false" ht="30" hidden="false" customHeight="true" outlineLevel="0" collapsed="false">
      <c r="AU236" s="27"/>
      <c r="BA236" s="31"/>
    </row>
    <row r="237" customFormat="false" ht="30" hidden="false" customHeight="true" outlineLevel="0" collapsed="false">
      <c r="AU237" s="27"/>
      <c r="BA237" s="31"/>
    </row>
    <row r="238" customFormat="false" ht="30" hidden="false" customHeight="true" outlineLevel="0" collapsed="false">
      <c r="AU238" s="27"/>
      <c r="BA238" s="31"/>
    </row>
    <row r="239" customFormat="false" ht="30" hidden="false" customHeight="true" outlineLevel="0" collapsed="false">
      <c r="AU239" s="27"/>
      <c r="BA239" s="31"/>
    </row>
    <row r="240" customFormat="false" ht="30" hidden="false" customHeight="true" outlineLevel="0" collapsed="false">
      <c r="AU240" s="27"/>
      <c r="BA240" s="31"/>
    </row>
    <row r="241" customFormat="false" ht="30" hidden="false" customHeight="true" outlineLevel="0" collapsed="false">
      <c r="AU241" s="27"/>
      <c r="BA241" s="31"/>
    </row>
    <row r="242" customFormat="false" ht="30" hidden="false" customHeight="true" outlineLevel="0" collapsed="false">
      <c r="AU242" s="27"/>
      <c r="BA242" s="31"/>
    </row>
    <row r="243" customFormat="false" ht="30" hidden="false" customHeight="true" outlineLevel="0" collapsed="false">
      <c r="AU243" s="27"/>
      <c r="BA243" s="31"/>
    </row>
    <row r="244" customFormat="false" ht="30" hidden="false" customHeight="true" outlineLevel="0" collapsed="false">
      <c r="AU244" s="27"/>
      <c r="BA244" s="31"/>
    </row>
    <row r="245" customFormat="false" ht="30" hidden="false" customHeight="true" outlineLevel="0" collapsed="false">
      <c r="AU245" s="27"/>
      <c r="BA245" s="31"/>
    </row>
    <row r="246" customFormat="false" ht="30" hidden="false" customHeight="true" outlineLevel="0" collapsed="false">
      <c r="AU246" s="27"/>
      <c r="BA246" s="31"/>
    </row>
    <row r="247" customFormat="false" ht="30" hidden="false" customHeight="true" outlineLevel="0" collapsed="false">
      <c r="AU247" s="27"/>
      <c r="BA247" s="31"/>
    </row>
    <row r="248" customFormat="false" ht="30" hidden="false" customHeight="true" outlineLevel="0" collapsed="false">
      <c r="AU248" s="27"/>
      <c r="BA248" s="31"/>
    </row>
    <row r="249" customFormat="false" ht="30" hidden="false" customHeight="true" outlineLevel="0" collapsed="false">
      <c r="AU249" s="27"/>
      <c r="BA249" s="31"/>
    </row>
    <row r="250" customFormat="false" ht="30" hidden="false" customHeight="true" outlineLevel="0" collapsed="false">
      <c r="AU250" s="27"/>
      <c r="BA250" s="31"/>
    </row>
    <row r="251" customFormat="false" ht="30" hidden="false" customHeight="true" outlineLevel="0" collapsed="false">
      <c r="AU251" s="27"/>
      <c r="BA251" s="31"/>
    </row>
    <row r="252" customFormat="false" ht="30" hidden="false" customHeight="true" outlineLevel="0" collapsed="false">
      <c r="AU252" s="27"/>
      <c r="BA252" s="31"/>
    </row>
    <row r="253" customFormat="false" ht="30" hidden="false" customHeight="true" outlineLevel="0" collapsed="false">
      <c r="AU253" s="27"/>
      <c r="BA253" s="31"/>
    </row>
    <row r="254" customFormat="false" ht="30" hidden="false" customHeight="true" outlineLevel="0" collapsed="false">
      <c r="AU254" s="27"/>
      <c r="BA254" s="31"/>
    </row>
    <row r="255" customFormat="false" ht="30" hidden="false" customHeight="true" outlineLevel="0" collapsed="false">
      <c r="AU255" s="27"/>
      <c r="BA255" s="31"/>
    </row>
    <row r="256" customFormat="false" ht="30" hidden="false" customHeight="true" outlineLevel="0" collapsed="false">
      <c r="AU256" s="27"/>
      <c r="BA256" s="31"/>
    </row>
    <row r="257" customFormat="false" ht="30" hidden="false" customHeight="true" outlineLevel="0" collapsed="false">
      <c r="AU257" s="27"/>
      <c r="BA257" s="31"/>
    </row>
    <row r="258" customFormat="false" ht="30" hidden="false" customHeight="true" outlineLevel="0" collapsed="false">
      <c r="AU258" s="27"/>
      <c r="BA258" s="31"/>
    </row>
    <row r="259" customFormat="false" ht="30" hidden="false" customHeight="true" outlineLevel="0" collapsed="false">
      <c r="AU259" s="27"/>
      <c r="BA259" s="31"/>
    </row>
    <row r="260" customFormat="false" ht="30" hidden="false" customHeight="true" outlineLevel="0" collapsed="false">
      <c r="AU260" s="27"/>
      <c r="BA260" s="31"/>
    </row>
    <row r="261" customFormat="false" ht="30" hidden="false" customHeight="true" outlineLevel="0" collapsed="false">
      <c r="AU261" s="27"/>
      <c r="BA261" s="31"/>
    </row>
    <row r="262" customFormat="false" ht="30" hidden="false" customHeight="true" outlineLevel="0" collapsed="false">
      <c r="AU262" s="27"/>
      <c r="BA262" s="31"/>
    </row>
    <row r="263" customFormat="false" ht="30" hidden="false" customHeight="true" outlineLevel="0" collapsed="false">
      <c r="AU263" s="27"/>
      <c r="BA263" s="31"/>
    </row>
    <row r="264" customFormat="false" ht="30" hidden="false" customHeight="true" outlineLevel="0" collapsed="false">
      <c r="AU264" s="27"/>
      <c r="BA264" s="31"/>
    </row>
    <row r="265" customFormat="false" ht="30" hidden="false" customHeight="true" outlineLevel="0" collapsed="false">
      <c r="AU265" s="27"/>
      <c r="BA265" s="31"/>
    </row>
    <row r="266" customFormat="false" ht="30" hidden="false" customHeight="true" outlineLevel="0" collapsed="false">
      <c r="AU266" s="27"/>
      <c r="BA266" s="31"/>
    </row>
    <row r="267" customFormat="false" ht="30" hidden="false" customHeight="true" outlineLevel="0" collapsed="false">
      <c r="AU267" s="27"/>
      <c r="BA267" s="31"/>
    </row>
    <row r="268" customFormat="false" ht="30" hidden="false" customHeight="true" outlineLevel="0" collapsed="false">
      <c r="AU268" s="27"/>
      <c r="BA268" s="31"/>
    </row>
    <row r="269" customFormat="false" ht="30" hidden="false" customHeight="true" outlineLevel="0" collapsed="false">
      <c r="AU269" s="27"/>
      <c r="BA269" s="31"/>
    </row>
    <row r="270" customFormat="false" ht="30" hidden="false" customHeight="true" outlineLevel="0" collapsed="false">
      <c r="AU270" s="27"/>
      <c r="BA270" s="31"/>
    </row>
    <row r="271" customFormat="false" ht="30" hidden="false" customHeight="true" outlineLevel="0" collapsed="false">
      <c r="AU271" s="27"/>
      <c r="BA271" s="31"/>
    </row>
    <row r="272" customFormat="false" ht="30" hidden="false" customHeight="true" outlineLevel="0" collapsed="false">
      <c r="AU272" s="27"/>
      <c r="BA272" s="31"/>
    </row>
    <row r="273" customFormat="false" ht="30" hidden="false" customHeight="true" outlineLevel="0" collapsed="false">
      <c r="AU273" s="27"/>
      <c r="BA273" s="31"/>
    </row>
    <row r="274" customFormat="false" ht="30" hidden="false" customHeight="true" outlineLevel="0" collapsed="false">
      <c r="AU274" s="27"/>
      <c r="BA274" s="31"/>
    </row>
    <row r="275" customFormat="false" ht="30" hidden="false" customHeight="true" outlineLevel="0" collapsed="false">
      <c r="AU275" s="27"/>
      <c r="BA275" s="31"/>
    </row>
    <row r="276" customFormat="false" ht="30" hidden="false" customHeight="true" outlineLevel="0" collapsed="false">
      <c r="AU276" s="27"/>
      <c r="BA276" s="31"/>
    </row>
    <row r="277" customFormat="false" ht="30" hidden="false" customHeight="true" outlineLevel="0" collapsed="false">
      <c r="AU277" s="27"/>
      <c r="BA277" s="31"/>
    </row>
    <row r="278" customFormat="false" ht="30" hidden="false" customHeight="true" outlineLevel="0" collapsed="false">
      <c r="AU278" s="27"/>
      <c r="BA278" s="31"/>
    </row>
    <row r="279" customFormat="false" ht="30" hidden="false" customHeight="true" outlineLevel="0" collapsed="false">
      <c r="AU279" s="27"/>
      <c r="BA279" s="31"/>
    </row>
    <row r="280" customFormat="false" ht="30" hidden="false" customHeight="true" outlineLevel="0" collapsed="false">
      <c r="AU280" s="27"/>
      <c r="BA280" s="31"/>
    </row>
    <row r="281" customFormat="false" ht="30" hidden="false" customHeight="true" outlineLevel="0" collapsed="false">
      <c r="AU281" s="27"/>
      <c r="BA281" s="31"/>
    </row>
    <row r="282" customFormat="false" ht="30" hidden="false" customHeight="true" outlineLevel="0" collapsed="false">
      <c r="AU282" s="27"/>
      <c r="BA282" s="31"/>
    </row>
    <row r="283" customFormat="false" ht="30" hidden="false" customHeight="true" outlineLevel="0" collapsed="false">
      <c r="AU283" s="27"/>
      <c r="BA283" s="31"/>
    </row>
    <row r="284" customFormat="false" ht="30" hidden="false" customHeight="true" outlineLevel="0" collapsed="false">
      <c r="AU284" s="27"/>
      <c r="BA284" s="31"/>
    </row>
    <row r="285" customFormat="false" ht="30" hidden="false" customHeight="true" outlineLevel="0" collapsed="false">
      <c r="AU285" s="27"/>
      <c r="BA285" s="31"/>
    </row>
    <row r="286" customFormat="false" ht="30" hidden="false" customHeight="true" outlineLevel="0" collapsed="false">
      <c r="AU286" s="27"/>
      <c r="BA286" s="31"/>
    </row>
    <row r="287" customFormat="false" ht="30" hidden="false" customHeight="true" outlineLevel="0" collapsed="false">
      <c r="AU287" s="27"/>
      <c r="BA287" s="31"/>
    </row>
    <row r="288" customFormat="false" ht="30" hidden="false" customHeight="true" outlineLevel="0" collapsed="false">
      <c r="AU288" s="27"/>
      <c r="BA288" s="31"/>
    </row>
    <row r="289" customFormat="false" ht="30" hidden="false" customHeight="true" outlineLevel="0" collapsed="false">
      <c r="AU289" s="27"/>
      <c r="BA289" s="31"/>
    </row>
    <row r="290" customFormat="false" ht="30" hidden="false" customHeight="true" outlineLevel="0" collapsed="false">
      <c r="AU290" s="27"/>
      <c r="BA290" s="31"/>
    </row>
    <row r="291" customFormat="false" ht="30" hidden="false" customHeight="true" outlineLevel="0" collapsed="false">
      <c r="AU291" s="27"/>
      <c r="BA291" s="31"/>
    </row>
    <row r="292" customFormat="false" ht="30" hidden="false" customHeight="true" outlineLevel="0" collapsed="false">
      <c r="AU292" s="27"/>
      <c r="BA292" s="31"/>
    </row>
    <row r="293" customFormat="false" ht="30" hidden="false" customHeight="true" outlineLevel="0" collapsed="false">
      <c r="AU293" s="27"/>
      <c r="BA293" s="31"/>
    </row>
    <row r="294" customFormat="false" ht="30" hidden="false" customHeight="true" outlineLevel="0" collapsed="false">
      <c r="AU294" s="27"/>
      <c r="BA294" s="31"/>
    </row>
    <row r="295" customFormat="false" ht="30" hidden="false" customHeight="true" outlineLevel="0" collapsed="false">
      <c r="AU295" s="27"/>
      <c r="BA295" s="31"/>
    </row>
    <row r="296" customFormat="false" ht="30" hidden="false" customHeight="true" outlineLevel="0" collapsed="false">
      <c r="AU296" s="27"/>
      <c r="BA296" s="31"/>
    </row>
    <row r="297" customFormat="false" ht="30" hidden="false" customHeight="true" outlineLevel="0" collapsed="false">
      <c r="AU297" s="27"/>
      <c r="BA297" s="31"/>
    </row>
    <row r="298" customFormat="false" ht="30" hidden="false" customHeight="true" outlineLevel="0" collapsed="false">
      <c r="AU298" s="27"/>
      <c r="BA298" s="31"/>
    </row>
    <row r="299" customFormat="false" ht="30" hidden="false" customHeight="true" outlineLevel="0" collapsed="false">
      <c r="AU299" s="27"/>
      <c r="BA299" s="32" t="b">
        <f aca="false">FALSE()</f>
        <v>0</v>
      </c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tie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96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96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96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96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96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96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96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96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96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96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96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96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96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96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96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96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96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96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96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96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96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96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96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96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96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96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96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96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96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96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96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96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96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96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96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96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96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96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96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96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96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96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96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96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96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96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96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96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96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96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96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96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96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96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96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96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96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96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96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96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96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96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96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96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96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96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96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96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96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96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96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96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96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96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96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96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96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96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96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96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96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96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96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96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96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96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96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96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96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96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96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96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96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96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96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96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96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96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96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96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96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96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96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96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96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96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96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96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96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96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96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96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96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96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96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96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96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96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96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96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96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96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96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96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96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96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96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96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96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96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96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96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96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96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96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96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96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96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96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96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96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96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96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96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96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96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96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96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96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96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96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96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96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96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96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96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96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96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96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96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96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96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96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96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96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96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96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96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96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96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96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96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96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96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96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96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96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96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96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96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96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96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96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96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96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96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96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96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96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96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96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96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96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96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96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96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96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96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96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96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96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96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96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96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96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96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96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96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96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96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96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96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96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96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96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96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96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96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96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96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96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96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96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96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96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96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96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96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96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96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96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96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96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96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96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96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96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96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96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96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96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96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96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96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96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96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96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96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96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96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96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96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96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96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96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96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96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96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96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96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96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96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96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96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96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96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96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96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96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96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96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96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96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96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96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96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96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96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96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96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96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96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96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96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96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96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96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96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96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96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8.85"/>
    <col collapsed="false" customWidth="true" hidden="false" outlineLevel="0" max="3" min="3" style="33" width="17.7"/>
    <col collapsed="false" customWidth="false" hidden="false" outlineLevel="0" max="4" min="4" style="33" width="9.14"/>
    <col collapsed="false" customWidth="false" hidden="false" outlineLevel="0" max="5" min="5" style="34" width="9.14"/>
    <col collapsed="false" customWidth="true" hidden="false" outlineLevel="0" max="6" min="6" style="34" width="13.56"/>
    <col collapsed="false" customWidth="true" hidden="false" outlineLevel="0" max="7" min="7" style="35" width="14.56"/>
    <col collapsed="false" customWidth="false" hidden="false" outlineLevel="0" max="8" min="8" style="33" width="9.14"/>
    <col collapsed="false" customWidth="false" hidden="false" outlineLevel="0" max="9" min="9" style="34" width="9.14"/>
    <col collapsed="false" customWidth="true" hidden="false" outlineLevel="0" max="10" min="10" style="35" width="18.14"/>
    <col collapsed="false" customWidth="false" hidden="false" outlineLevel="0" max="25" min="11" style="33" width="9.14"/>
    <col collapsed="false" customWidth="true" hidden="false" outlineLevel="0" max="26" min="26" style="33" width="21.99"/>
    <col collapsed="false" customWidth="false" hidden="false" outlineLevel="0" max="28" min="27" style="33" width="9.14"/>
    <col collapsed="false" customWidth="true" hidden="false" outlineLevel="0" max="29" min="29" style="33" width="13.28"/>
    <col collapsed="false" customWidth="false" hidden="false" outlineLevel="0" max="257" min="30" style="33" width="9.14"/>
  </cols>
  <sheetData>
    <row r="1" customFormat="false" ht="15" hidden="false" customHeight="false" outlineLevel="0" collapsed="false">
      <c r="E1" s="35"/>
      <c r="F1" s="35"/>
      <c r="H1" s="35"/>
      <c r="I1" s="35"/>
    </row>
    <row r="2" customFormat="false" ht="23.25" hidden="false" customHeight="false" outlineLevel="0" collapsed="false">
      <c r="B2" s="36" t="s">
        <v>62</v>
      </c>
      <c r="E2" s="35"/>
      <c r="F2" s="35"/>
      <c r="G2" s="35" t="s">
        <v>63</v>
      </c>
      <c r="H2" s="35" t="s">
        <v>64</v>
      </c>
      <c r="I2" s="35" t="s">
        <v>65</v>
      </c>
    </row>
    <row r="3" customFormat="false" ht="15" hidden="false" customHeight="false" outlineLevel="0" collapsed="false">
      <c r="E3" s="35"/>
      <c r="F3" s="35"/>
      <c r="H3" s="35"/>
      <c r="I3" s="35"/>
    </row>
    <row r="4" customFormat="false" ht="15" hidden="false" customHeight="false" outlineLevel="0" collapsed="false">
      <c r="B4" s="37" t="s">
        <v>66</v>
      </c>
      <c r="E4" s="35"/>
      <c r="F4" s="35"/>
      <c r="H4" s="35"/>
      <c r="I4" s="35"/>
    </row>
    <row r="5" customFormat="false" ht="15" hidden="false" customHeight="false" outlineLevel="0" collapsed="false">
      <c r="E5" s="35"/>
      <c r="F5" s="35"/>
      <c r="H5" s="35"/>
      <c r="I5" s="35"/>
    </row>
    <row r="6" customFormat="false" ht="15" hidden="false" customHeight="false" outlineLevel="0" collapsed="false">
      <c r="B6" s="38" t="s">
        <v>67</v>
      </c>
      <c r="C6" s="38" t="s">
        <v>68</v>
      </c>
      <c r="E6" s="39" t="s">
        <v>69</v>
      </c>
      <c r="F6" s="35"/>
      <c r="G6" s="39" t="s">
        <v>70</v>
      </c>
      <c r="H6" s="35"/>
      <c r="I6" s="35"/>
    </row>
    <row r="7" customFormat="false" ht="409.5" hidden="false" customHeight="false" outlineLevel="0" collapsed="false">
      <c r="B7" s="40" t="s">
        <v>71</v>
      </c>
      <c r="C7" s="41" t="s">
        <v>72</v>
      </c>
      <c r="E7" s="42" t="s">
        <v>73</v>
      </c>
      <c r="F7" s="35"/>
      <c r="G7" s="41" t="s">
        <v>74</v>
      </c>
      <c r="H7" s="35"/>
      <c r="I7" s="35"/>
    </row>
    <row r="8" customFormat="false" ht="15" hidden="false" customHeight="false" outlineLevel="0" collapsed="false">
      <c r="B8" s="40" t="s">
        <v>75</v>
      </c>
      <c r="C8" s="41" t="s">
        <v>72</v>
      </c>
      <c r="E8" s="33"/>
      <c r="F8" s="33"/>
      <c r="G8" s="33"/>
      <c r="I8" s="33"/>
      <c r="J8" s="33"/>
    </row>
    <row r="9" customFormat="false" ht="15" hidden="false" customHeight="false" outlineLevel="0" collapsed="false">
      <c r="B9" s="40" t="s">
        <v>76</v>
      </c>
      <c r="C9" s="43" t="n">
        <v>7032</v>
      </c>
      <c r="E9" s="33"/>
      <c r="F9" s="33"/>
      <c r="G9" s="33"/>
      <c r="I9" s="33"/>
      <c r="J9" s="33"/>
    </row>
    <row r="10" customFormat="false" ht="15" hidden="false" customHeight="false" outlineLevel="0" collapsed="false">
      <c r="B10" s="40" t="s">
        <v>77</v>
      </c>
      <c r="C10" s="43" t="n">
        <v>-1</v>
      </c>
      <c r="E10" s="33"/>
      <c r="F10" s="33"/>
      <c r="G10" s="33"/>
      <c r="I10" s="33"/>
      <c r="J10" s="33"/>
    </row>
    <row r="11" customFormat="false" ht="15" hidden="false" customHeight="false" outlineLevel="0" collapsed="false">
      <c r="B11" s="40" t="s">
        <v>76</v>
      </c>
      <c r="C11" s="43" t="n">
        <v>40</v>
      </c>
      <c r="E11" s="33"/>
      <c r="F11" s="33"/>
      <c r="G11" s="33"/>
      <c r="I11" s="33"/>
      <c r="J11" s="33"/>
    </row>
    <row r="12" customFormat="false" ht="409.5" hidden="false" customHeight="false" outlineLevel="0" collapsed="false">
      <c r="A12" s="44" t="s">
        <v>78</v>
      </c>
      <c r="C12" s="44" t="s">
        <v>79</v>
      </c>
      <c r="E12" s="44" t="s">
        <v>80</v>
      </c>
      <c r="F12" s="33"/>
      <c r="G12" s="44" t="s">
        <v>81</v>
      </c>
      <c r="I12" s="44" t="s">
        <v>82</v>
      </c>
      <c r="J12" s="33"/>
      <c r="K12" s="44" t="s">
        <v>83</v>
      </c>
      <c r="M12" s="44" t="s">
        <v>84</v>
      </c>
      <c r="O12" s="44" t="s">
        <v>85</v>
      </c>
      <c r="Q12" s="44" t="s">
        <v>86</v>
      </c>
      <c r="S12" s="44" t="s">
        <v>87</v>
      </c>
      <c r="U12" s="44" t="s">
        <v>88</v>
      </c>
      <c r="W12" s="44" t="s">
        <v>89</v>
      </c>
      <c r="Y12" s="44" t="s">
        <v>90</v>
      </c>
      <c r="AA12" s="44" t="s">
        <v>91</v>
      </c>
      <c r="AC12" s="44" t="s">
        <v>92</v>
      </c>
      <c r="AE12" s="44" t="s">
        <v>93</v>
      </c>
      <c r="AG12" s="44" t="s">
        <v>94</v>
      </c>
      <c r="AI12" s="44" t="s">
        <v>95</v>
      </c>
      <c r="AK12" s="44" t="s">
        <v>96</v>
      </c>
      <c r="AM12" s="44" t="s">
        <v>97</v>
      </c>
      <c r="AO12" s="44" t="s">
        <v>98</v>
      </c>
      <c r="AQ12" s="44" t="s">
        <v>99</v>
      </c>
      <c r="AS12" s="44" t="s">
        <v>100</v>
      </c>
      <c r="AU12" s="44" t="s">
        <v>101</v>
      </c>
      <c r="AW12" s="44" t="s">
        <v>102</v>
      </c>
      <c r="AY12" s="44" t="s">
        <v>103</v>
      </c>
      <c r="BA12" s="44" t="s">
        <v>104</v>
      </c>
      <c r="BC12" s="44" t="s">
        <v>105</v>
      </c>
      <c r="BE12" s="44" t="s">
        <v>106</v>
      </c>
      <c r="BG12" s="44" t="s">
        <v>107</v>
      </c>
      <c r="BI12" s="44" t="s">
        <v>108</v>
      </c>
      <c r="BK12" s="44" t="s">
        <v>109</v>
      </c>
      <c r="BM12" s="44" t="s">
        <v>110</v>
      </c>
      <c r="BO12" s="44" t="s">
        <v>111</v>
      </c>
      <c r="BQ12" s="44" t="s">
        <v>112</v>
      </c>
      <c r="BS12" s="44" t="s">
        <v>113</v>
      </c>
      <c r="BU12" s="44" t="s">
        <v>114</v>
      </c>
      <c r="BW12" s="44" t="s">
        <v>115</v>
      </c>
      <c r="BY12" s="44" t="s">
        <v>116</v>
      </c>
      <c r="CA12" s="44" t="s">
        <v>117</v>
      </c>
      <c r="CC12" s="44" t="s">
        <v>118</v>
      </c>
      <c r="CE12" s="44" t="s">
        <v>119</v>
      </c>
      <c r="CG12" s="44" t="s">
        <v>120</v>
      </c>
      <c r="CI12" s="44" t="s">
        <v>121</v>
      </c>
      <c r="CK12" s="44" t="s">
        <v>122</v>
      </c>
      <c r="CM12" s="44" t="s">
        <v>123</v>
      </c>
      <c r="CO12" s="44" t="s">
        <v>124</v>
      </c>
      <c r="CQ12" s="44" t="s">
        <v>125</v>
      </c>
      <c r="CS12" s="44" t="s">
        <v>126</v>
      </c>
    </row>
    <row r="13" s="39" customFormat="true" ht="15" hidden="false" customHeight="false" outlineLevel="0" collapsed="false">
      <c r="A13" s="39" t="s">
        <v>0</v>
      </c>
      <c r="C13" s="39" t="s">
        <v>1</v>
      </c>
      <c r="E13" s="39" t="s">
        <v>2</v>
      </c>
      <c r="G13" s="39" t="s">
        <v>3</v>
      </c>
      <c r="I13" s="39" t="s">
        <v>4</v>
      </c>
      <c r="K13" s="39" t="s">
        <v>5</v>
      </c>
      <c r="M13" s="39" t="s">
        <v>6</v>
      </c>
      <c r="O13" s="39" t="s">
        <v>7</v>
      </c>
      <c r="Q13" s="39" t="s">
        <v>8</v>
      </c>
      <c r="S13" s="39" t="s">
        <v>9</v>
      </c>
      <c r="U13" s="39" t="s">
        <v>10</v>
      </c>
      <c r="W13" s="39" t="s">
        <v>11</v>
      </c>
      <c r="Y13" s="39" t="s">
        <v>12</v>
      </c>
      <c r="AA13" s="39" t="s">
        <v>13</v>
      </c>
      <c r="AC13" s="39" t="s">
        <v>14</v>
      </c>
      <c r="AE13" s="39" t="s">
        <v>15</v>
      </c>
      <c r="AG13" s="39" t="s">
        <v>16</v>
      </c>
      <c r="AI13" s="39" t="s">
        <v>17</v>
      </c>
      <c r="AK13" s="39" t="s">
        <v>18</v>
      </c>
      <c r="AM13" s="39" t="s">
        <v>19</v>
      </c>
      <c r="AO13" s="39" t="s">
        <v>20</v>
      </c>
      <c r="AQ13" s="39" t="s">
        <v>21</v>
      </c>
      <c r="AS13" s="39" t="s">
        <v>22</v>
      </c>
      <c r="AU13" s="39" t="s">
        <v>23</v>
      </c>
      <c r="AW13" s="39" t="s">
        <v>24</v>
      </c>
      <c r="AY13" s="39" t="s">
        <v>25</v>
      </c>
      <c r="BA13" s="39" t="s">
        <v>26</v>
      </c>
      <c r="BC13" s="39" t="s">
        <v>27</v>
      </c>
      <c r="BE13" s="39" t="s">
        <v>28</v>
      </c>
      <c r="BG13" s="39" t="s">
        <v>29</v>
      </c>
      <c r="BI13" s="39" t="s">
        <v>30</v>
      </c>
      <c r="BK13" s="39" t="s">
        <v>31</v>
      </c>
      <c r="BM13" s="39" t="s">
        <v>32</v>
      </c>
      <c r="BO13" s="39" t="s">
        <v>33</v>
      </c>
      <c r="BQ13" s="39" t="s">
        <v>34</v>
      </c>
      <c r="BS13" s="39" t="s">
        <v>35</v>
      </c>
      <c r="BU13" s="39" t="s">
        <v>36</v>
      </c>
      <c r="BW13" s="39" t="s">
        <v>37</v>
      </c>
      <c r="BY13" s="39" t="s">
        <v>38</v>
      </c>
      <c r="CA13" s="39" t="s">
        <v>39</v>
      </c>
      <c r="CC13" s="39" t="s">
        <v>40</v>
      </c>
      <c r="CE13" s="39" t="s">
        <v>41</v>
      </c>
      <c r="CG13" s="39" t="s">
        <v>42</v>
      </c>
      <c r="CI13" s="39" t="s">
        <v>43</v>
      </c>
      <c r="CK13" s="39" t="s">
        <v>44</v>
      </c>
      <c r="CM13" s="39" t="s">
        <v>45</v>
      </c>
      <c r="CO13" s="39" t="s">
        <v>46</v>
      </c>
      <c r="CQ13" s="39" t="s">
        <v>47</v>
      </c>
      <c r="CS13" s="39" t="s">
        <v>48</v>
      </c>
    </row>
    <row r="14" s="45" customFormat="true" ht="15" hidden="false" customHeight="false" outlineLevel="0" collapsed="false">
      <c r="A14" s="45" t="s">
        <v>0</v>
      </c>
      <c r="B14" s="45" t="s">
        <v>127</v>
      </c>
      <c r="C14" s="45" t="s">
        <v>0</v>
      </c>
      <c r="D14" s="45" t="s">
        <v>127</v>
      </c>
      <c r="E14" s="46" t="s">
        <v>0</v>
      </c>
      <c r="F14" s="46" t="s">
        <v>127</v>
      </c>
      <c r="G14" s="47" t="s">
        <v>0</v>
      </c>
      <c r="H14" s="45" t="s">
        <v>127</v>
      </c>
      <c r="I14" s="46" t="s">
        <v>0</v>
      </c>
      <c r="J14" s="47" t="s">
        <v>127</v>
      </c>
      <c r="K14" s="45" t="s">
        <v>0</v>
      </c>
      <c r="L14" s="45" t="s">
        <v>127</v>
      </c>
      <c r="M14" s="45" t="s">
        <v>0</v>
      </c>
      <c r="N14" s="45" t="s">
        <v>127</v>
      </c>
      <c r="O14" s="45" t="s">
        <v>0</v>
      </c>
      <c r="P14" s="45" t="s">
        <v>127</v>
      </c>
      <c r="Q14" s="45" t="s">
        <v>0</v>
      </c>
      <c r="R14" s="45" t="s">
        <v>127</v>
      </c>
      <c r="S14" s="45" t="s">
        <v>0</v>
      </c>
      <c r="T14" s="45" t="s">
        <v>127</v>
      </c>
      <c r="U14" s="45" t="s">
        <v>0</v>
      </c>
      <c r="V14" s="45" t="s">
        <v>127</v>
      </c>
      <c r="W14" s="45" t="s">
        <v>0</v>
      </c>
      <c r="X14" s="45" t="s">
        <v>127</v>
      </c>
      <c r="Y14" s="45" t="s">
        <v>0</v>
      </c>
      <c r="Z14" s="45" t="s">
        <v>127</v>
      </c>
      <c r="AA14" s="45" t="s">
        <v>0</v>
      </c>
      <c r="AB14" s="45" t="s">
        <v>127</v>
      </c>
      <c r="AC14" s="45" t="s">
        <v>0</v>
      </c>
      <c r="AD14" s="45" t="s">
        <v>127</v>
      </c>
      <c r="AE14" s="45" t="s">
        <v>0</v>
      </c>
      <c r="AF14" s="45" t="s">
        <v>127</v>
      </c>
      <c r="AG14" s="45" t="s">
        <v>0</v>
      </c>
      <c r="AH14" s="45" t="s">
        <v>127</v>
      </c>
      <c r="AI14" s="45" t="s">
        <v>0</v>
      </c>
      <c r="AJ14" s="45" t="s">
        <v>127</v>
      </c>
      <c r="AK14" s="45" t="s">
        <v>0</v>
      </c>
      <c r="AL14" s="45" t="s">
        <v>127</v>
      </c>
      <c r="AM14" s="45" t="s">
        <v>0</v>
      </c>
      <c r="AN14" s="45" t="s">
        <v>127</v>
      </c>
      <c r="AO14" s="45" t="s">
        <v>0</v>
      </c>
      <c r="AP14" s="45" t="s">
        <v>127</v>
      </c>
      <c r="AQ14" s="45" t="s">
        <v>0</v>
      </c>
      <c r="AR14" s="45" t="s">
        <v>127</v>
      </c>
      <c r="AS14" s="45" t="s">
        <v>0</v>
      </c>
      <c r="AT14" s="45" t="s">
        <v>127</v>
      </c>
      <c r="AU14" s="45" t="s">
        <v>0</v>
      </c>
      <c r="AV14" s="45" t="s">
        <v>127</v>
      </c>
      <c r="AW14" s="45" t="s">
        <v>0</v>
      </c>
      <c r="AX14" s="45" t="s">
        <v>127</v>
      </c>
      <c r="AY14" s="45" t="s">
        <v>0</v>
      </c>
      <c r="AZ14" s="45" t="s">
        <v>127</v>
      </c>
      <c r="BA14" s="45" t="s">
        <v>0</v>
      </c>
      <c r="BB14" s="45" t="s">
        <v>127</v>
      </c>
      <c r="BC14" s="45" t="s">
        <v>0</v>
      </c>
      <c r="BD14" s="45" t="s">
        <v>127</v>
      </c>
      <c r="BE14" s="45" t="s">
        <v>0</v>
      </c>
      <c r="BF14" s="45" t="s">
        <v>127</v>
      </c>
      <c r="BG14" s="45" t="s">
        <v>0</v>
      </c>
      <c r="BH14" s="45" t="s">
        <v>127</v>
      </c>
      <c r="BI14" s="45" t="s">
        <v>0</v>
      </c>
      <c r="BJ14" s="45" t="s">
        <v>127</v>
      </c>
      <c r="BK14" s="45" t="s">
        <v>0</v>
      </c>
      <c r="BL14" s="45" t="s">
        <v>127</v>
      </c>
      <c r="BM14" s="45" t="s">
        <v>0</v>
      </c>
      <c r="BN14" s="45" t="s">
        <v>127</v>
      </c>
      <c r="BO14" s="45" t="s">
        <v>0</v>
      </c>
      <c r="BP14" s="45" t="s">
        <v>127</v>
      </c>
      <c r="BQ14" s="45" t="s">
        <v>0</v>
      </c>
      <c r="BR14" s="45" t="s">
        <v>127</v>
      </c>
      <c r="BS14" s="45" t="s">
        <v>0</v>
      </c>
      <c r="BT14" s="45" t="s">
        <v>127</v>
      </c>
      <c r="BU14" s="45" t="s">
        <v>0</v>
      </c>
      <c r="BV14" s="45" t="s">
        <v>127</v>
      </c>
      <c r="BW14" s="45" t="s">
        <v>0</v>
      </c>
      <c r="BX14" s="45" t="s">
        <v>127</v>
      </c>
      <c r="BY14" s="45" t="s">
        <v>0</v>
      </c>
      <c r="BZ14" s="45" t="s">
        <v>127</v>
      </c>
      <c r="CA14" s="45" t="s">
        <v>0</v>
      </c>
      <c r="CB14" s="45" t="s">
        <v>127</v>
      </c>
      <c r="CC14" s="45" t="s">
        <v>0</v>
      </c>
      <c r="CD14" s="45" t="s">
        <v>127</v>
      </c>
      <c r="CE14" s="45" t="s">
        <v>0</v>
      </c>
      <c r="CF14" s="45" t="s">
        <v>127</v>
      </c>
      <c r="CG14" s="45" t="s">
        <v>0</v>
      </c>
      <c r="CH14" s="45" t="s">
        <v>127</v>
      </c>
      <c r="CI14" s="45" t="s">
        <v>0</v>
      </c>
      <c r="CJ14" s="45" t="s">
        <v>127</v>
      </c>
      <c r="CK14" s="45" t="s">
        <v>0</v>
      </c>
      <c r="CL14" s="45" t="s">
        <v>127</v>
      </c>
      <c r="CM14" s="45" t="s">
        <v>0</v>
      </c>
      <c r="CN14" s="45" t="s">
        <v>127</v>
      </c>
      <c r="CO14" s="45" t="s">
        <v>0</v>
      </c>
      <c r="CP14" s="45" t="s">
        <v>127</v>
      </c>
      <c r="CQ14" s="45" t="s">
        <v>0</v>
      </c>
      <c r="CR14" s="45" t="s">
        <v>127</v>
      </c>
      <c r="CS14" s="45" t="s">
        <v>0</v>
      </c>
      <c r="CT14" s="45" t="s">
        <v>127</v>
      </c>
    </row>
    <row r="15" customFormat="false" ht="15" hidden="false" customHeight="false" outlineLevel="0" collapsed="false">
      <c r="A15" s="33" t="s">
        <v>128</v>
      </c>
      <c r="B15" s="33" t="s">
        <v>128</v>
      </c>
      <c r="C15" s="33" t="s">
        <v>128</v>
      </c>
      <c r="D15" s="33" t="s">
        <v>128</v>
      </c>
      <c r="E15" s="34" t="s">
        <v>128</v>
      </c>
      <c r="F15" s="34" t="s">
        <v>128</v>
      </c>
      <c r="G15" s="35" t="s">
        <v>128</v>
      </c>
      <c r="H15" s="33" t="s">
        <v>128</v>
      </c>
      <c r="I15" s="34" t="s">
        <v>128</v>
      </c>
      <c r="J15" s="35" t="s">
        <v>128</v>
      </c>
      <c r="K15" s="33" t="s">
        <v>128</v>
      </c>
      <c r="L15" s="33" t="s">
        <v>128</v>
      </c>
      <c r="M15" s="33" t="n">
        <v>2801</v>
      </c>
      <c r="N15" s="33" t="s">
        <v>129</v>
      </c>
      <c r="O15" s="33" t="s">
        <v>128</v>
      </c>
      <c r="P15" s="33" t="s">
        <v>128</v>
      </c>
      <c r="Q15" s="33" t="s">
        <v>128</v>
      </c>
      <c r="R15" s="33" t="s">
        <v>128</v>
      </c>
      <c r="S15" s="33" t="s">
        <v>128</v>
      </c>
      <c r="T15" s="33" t="s">
        <v>128</v>
      </c>
      <c r="U15" s="33" t="n">
        <v>1401</v>
      </c>
      <c r="V15" s="33" t="s">
        <v>55</v>
      </c>
      <c r="W15" s="33" t="s">
        <v>128</v>
      </c>
      <c r="X15" s="33" t="s">
        <v>128</v>
      </c>
      <c r="Y15" s="33" t="s">
        <v>128</v>
      </c>
      <c r="Z15" s="33" t="s">
        <v>128</v>
      </c>
      <c r="AA15" s="33" t="s">
        <v>128</v>
      </c>
      <c r="AB15" s="33" t="s">
        <v>128</v>
      </c>
      <c r="AC15" s="33" t="s">
        <v>128</v>
      </c>
      <c r="AD15" s="33" t="s">
        <v>128</v>
      </c>
      <c r="AE15" s="33" t="s">
        <v>128</v>
      </c>
      <c r="AF15" s="33" t="s">
        <v>128</v>
      </c>
      <c r="AG15" s="33" t="s">
        <v>128</v>
      </c>
      <c r="AH15" s="33" t="s">
        <v>128</v>
      </c>
      <c r="AI15" s="33" t="s">
        <v>128</v>
      </c>
      <c r="AJ15" s="33" t="s">
        <v>128</v>
      </c>
      <c r="AK15" s="33" t="n">
        <v>1501</v>
      </c>
      <c r="AL15" s="33" t="s">
        <v>55</v>
      </c>
      <c r="AM15" s="33" t="s">
        <v>128</v>
      </c>
      <c r="AN15" s="33" t="s">
        <v>128</v>
      </c>
      <c r="AO15" s="33" t="s">
        <v>128</v>
      </c>
      <c r="AP15" s="33" t="s">
        <v>128</v>
      </c>
      <c r="AQ15" s="33" t="s">
        <v>128</v>
      </c>
      <c r="AR15" s="33" t="s">
        <v>128</v>
      </c>
      <c r="AS15" s="33" t="s">
        <v>128</v>
      </c>
      <c r="AT15" s="33" t="s">
        <v>128</v>
      </c>
      <c r="AU15" s="33" t="s">
        <v>128</v>
      </c>
      <c r="AV15" s="33" t="s">
        <v>128</v>
      </c>
      <c r="AW15" s="33" t="s">
        <v>128</v>
      </c>
      <c r="AX15" s="33" t="s">
        <v>128</v>
      </c>
      <c r="AY15" s="33" t="n">
        <v>2901</v>
      </c>
      <c r="AZ15" s="33" t="s">
        <v>130</v>
      </c>
      <c r="BA15" s="33" t="s">
        <v>128</v>
      </c>
      <c r="BB15" s="33" t="s">
        <v>128</v>
      </c>
      <c r="BC15" s="33" t="n">
        <v>442</v>
      </c>
      <c r="BD15" s="33" t="s">
        <v>58</v>
      </c>
      <c r="BE15" s="33" t="n">
        <v>442</v>
      </c>
      <c r="BF15" s="33" t="s">
        <v>58</v>
      </c>
      <c r="BG15" s="33" t="s">
        <v>128</v>
      </c>
      <c r="BH15" s="33" t="s">
        <v>128</v>
      </c>
      <c r="BI15" s="33" t="s">
        <v>128</v>
      </c>
      <c r="BJ15" s="33" t="s">
        <v>128</v>
      </c>
      <c r="BK15" s="33" t="n">
        <v>2201</v>
      </c>
      <c r="BL15" s="33" t="s">
        <v>59</v>
      </c>
      <c r="BM15" s="33" t="n">
        <v>2201</v>
      </c>
      <c r="BN15" s="33" t="s">
        <v>59</v>
      </c>
      <c r="BO15" s="33" t="n">
        <v>2201</v>
      </c>
      <c r="BP15" s="33" t="s">
        <v>59</v>
      </c>
      <c r="BQ15" s="33" t="n">
        <v>2201</v>
      </c>
      <c r="BR15" s="33" t="s">
        <v>59</v>
      </c>
      <c r="BS15" s="33" t="n">
        <v>2201</v>
      </c>
      <c r="BT15" s="33" t="s">
        <v>59</v>
      </c>
      <c r="BU15" s="33" t="n">
        <v>2201</v>
      </c>
      <c r="BV15" s="33" t="s">
        <v>59</v>
      </c>
      <c r="BW15" s="33" t="n">
        <v>2201</v>
      </c>
      <c r="BX15" s="33" t="s">
        <v>59</v>
      </c>
      <c r="BY15" s="33" t="n">
        <v>2201</v>
      </c>
      <c r="BZ15" s="33" t="s">
        <v>59</v>
      </c>
      <c r="CA15" s="33" t="n">
        <v>2201</v>
      </c>
      <c r="CB15" s="33" t="s">
        <v>59</v>
      </c>
      <c r="CC15" s="33" t="n">
        <v>2201</v>
      </c>
      <c r="CD15" s="33" t="s">
        <v>59</v>
      </c>
      <c r="CE15" s="33" t="s">
        <v>128</v>
      </c>
      <c r="CF15" s="33" t="s">
        <v>128</v>
      </c>
      <c r="CG15" s="33" t="s">
        <v>128</v>
      </c>
      <c r="CH15" s="33" t="s">
        <v>128</v>
      </c>
      <c r="CI15" s="33" t="s">
        <v>128</v>
      </c>
      <c r="CJ15" s="33" t="s">
        <v>128</v>
      </c>
      <c r="CK15" s="33" t="s">
        <v>128</v>
      </c>
      <c r="CL15" s="33" t="s">
        <v>128</v>
      </c>
      <c r="CM15" s="33" t="s">
        <v>128</v>
      </c>
      <c r="CN15" s="33" t="s">
        <v>128</v>
      </c>
      <c r="CO15" s="33" t="n">
        <v>3001</v>
      </c>
      <c r="CP15" s="33" t="s">
        <v>131</v>
      </c>
      <c r="CQ15" s="33" t="s">
        <v>128</v>
      </c>
      <c r="CR15" s="33" t="s">
        <v>128</v>
      </c>
      <c r="CS15" s="33" t="n">
        <v>2301</v>
      </c>
      <c r="CT15" s="33" t="s">
        <v>61</v>
      </c>
    </row>
    <row r="16" customFormat="false" ht="15" hidden="false" customHeight="false" outlineLevel="0" collapsed="false">
      <c r="M16" s="33" t="n">
        <v>2802</v>
      </c>
      <c r="N16" s="33" t="s">
        <v>53</v>
      </c>
      <c r="U16" s="33" t="n">
        <v>1402</v>
      </c>
      <c r="V16" s="33" t="s">
        <v>132</v>
      </c>
      <c r="AK16" s="33" t="n">
        <v>1502</v>
      </c>
      <c r="AL16" s="33" t="s">
        <v>56</v>
      </c>
      <c r="AY16" s="33" t="n">
        <v>2902</v>
      </c>
      <c r="AZ16" s="33" t="s">
        <v>133</v>
      </c>
      <c r="BC16" s="33" t="s">
        <v>128</v>
      </c>
      <c r="BD16" s="33" t="s">
        <v>128</v>
      </c>
      <c r="BE16" s="33" t="s">
        <v>128</v>
      </c>
      <c r="BF16" s="33" t="s">
        <v>128</v>
      </c>
      <c r="BK16" s="33" t="n">
        <v>2202</v>
      </c>
      <c r="BM16" s="33" t="n">
        <v>2202</v>
      </c>
      <c r="BO16" s="33" t="n">
        <v>2202</v>
      </c>
      <c r="BQ16" s="33" t="n">
        <v>2202</v>
      </c>
      <c r="BS16" s="33" t="n">
        <v>2202</v>
      </c>
      <c r="BU16" s="33" t="n">
        <v>2202</v>
      </c>
      <c r="BW16" s="33" t="n">
        <v>2202</v>
      </c>
      <c r="BY16" s="33" t="n">
        <v>2202</v>
      </c>
      <c r="CA16" s="33" t="n">
        <v>2202</v>
      </c>
      <c r="CC16" s="33" t="n">
        <v>2202</v>
      </c>
      <c r="CO16" s="33" t="n">
        <v>3002</v>
      </c>
      <c r="CP16" s="33" t="s">
        <v>134</v>
      </c>
      <c r="CS16" s="33" t="n">
        <v>2302</v>
      </c>
      <c r="CT16" s="33" t="s">
        <v>135</v>
      </c>
    </row>
    <row r="17" customFormat="false" ht="15" hidden="false" customHeight="false" outlineLevel="0" collapsed="false">
      <c r="M17" s="33" t="s">
        <v>128</v>
      </c>
      <c r="N17" s="33" t="s">
        <v>128</v>
      </c>
      <c r="U17" s="33" t="n">
        <v>1403</v>
      </c>
      <c r="V17" s="33" t="s">
        <v>56</v>
      </c>
      <c r="AK17" s="33" t="n">
        <v>1503</v>
      </c>
      <c r="AL17" s="33" t="s">
        <v>136</v>
      </c>
      <c r="AY17" s="33" t="n">
        <v>-1</v>
      </c>
      <c r="AZ17" s="33" t="s">
        <v>57</v>
      </c>
      <c r="BK17" s="33" t="s">
        <v>128</v>
      </c>
      <c r="BL17" s="33" t="s">
        <v>128</v>
      </c>
      <c r="BM17" s="33" t="s">
        <v>128</v>
      </c>
      <c r="BN17" s="33" t="s">
        <v>128</v>
      </c>
      <c r="BO17" s="33" t="s">
        <v>128</v>
      </c>
      <c r="BP17" s="33" t="s">
        <v>128</v>
      </c>
      <c r="BQ17" s="33" t="s">
        <v>128</v>
      </c>
      <c r="BR17" s="33" t="s">
        <v>128</v>
      </c>
      <c r="BS17" s="33" t="s">
        <v>128</v>
      </c>
      <c r="BT17" s="33" t="s">
        <v>128</v>
      </c>
      <c r="BU17" s="33" t="s">
        <v>128</v>
      </c>
      <c r="BV17" s="33" t="s">
        <v>128</v>
      </c>
      <c r="BW17" s="33" t="s">
        <v>128</v>
      </c>
      <c r="BX17" s="33" t="s">
        <v>128</v>
      </c>
      <c r="BY17" s="33" t="s">
        <v>128</v>
      </c>
      <c r="BZ17" s="33" t="s">
        <v>128</v>
      </c>
      <c r="CA17" s="33" t="s">
        <v>128</v>
      </c>
      <c r="CB17" s="33" t="s">
        <v>128</v>
      </c>
      <c r="CC17" s="33" t="s">
        <v>128</v>
      </c>
      <c r="CD17" s="33" t="s">
        <v>128</v>
      </c>
      <c r="CO17" s="33" t="n">
        <v>3003</v>
      </c>
      <c r="CP17" s="33" t="s">
        <v>137</v>
      </c>
      <c r="CS17" s="33" t="n">
        <v>2303</v>
      </c>
      <c r="CT17" s="33" t="s">
        <v>138</v>
      </c>
    </row>
    <row r="18" customFormat="false" ht="15" hidden="false" customHeight="false" outlineLevel="0" collapsed="false">
      <c r="U18" s="33" t="s">
        <v>128</v>
      </c>
      <c r="V18" s="33" t="s">
        <v>128</v>
      </c>
      <c r="AK18" s="33" t="n">
        <v>1504</v>
      </c>
      <c r="AL18" s="33" t="s">
        <v>139</v>
      </c>
      <c r="AY18" s="33" t="s">
        <v>128</v>
      </c>
      <c r="AZ18" s="33" t="s">
        <v>128</v>
      </c>
      <c r="CO18" s="33" t="n">
        <v>3004</v>
      </c>
      <c r="CP18" s="33" t="s">
        <v>140</v>
      </c>
      <c r="CS18" s="33" t="n">
        <v>2304</v>
      </c>
      <c r="CT18" s="33" t="s">
        <v>141</v>
      </c>
    </row>
    <row r="19" customFormat="false" ht="15" hidden="false" customHeight="false" outlineLevel="0" collapsed="false">
      <c r="AK19" s="33" t="s">
        <v>128</v>
      </c>
      <c r="AL19" s="33" t="s">
        <v>128</v>
      </c>
      <c r="CO19" s="33" t="n">
        <v>3005</v>
      </c>
      <c r="CP19" s="33" t="s">
        <v>142</v>
      </c>
      <c r="CS19" s="33" t="s">
        <v>128</v>
      </c>
      <c r="CT19" s="33" t="s">
        <v>128</v>
      </c>
    </row>
    <row r="20" customFormat="false" ht="15" hidden="false" customHeight="false" outlineLevel="0" collapsed="false">
      <c r="CO20" s="33" t="n">
        <v>3006</v>
      </c>
      <c r="CP20" s="33" t="s">
        <v>143</v>
      </c>
    </row>
    <row r="21" customFormat="false" ht="15" hidden="false" customHeight="false" outlineLevel="0" collapsed="false">
      <c r="CO21" s="33" t="n">
        <v>3007</v>
      </c>
      <c r="CP21" s="33" t="s">
        <v>144</v>
      </c>
    </row>
    <row r="22" customFormat="false" ht="15" hidden="false" customHeight="false" outlineLevel="0" collapsed="false">
      <c r="CO22" s="33" t="n">
        <v>3008</v>
      </c>
      <c r="CP22" s="33" t="s">
        <v>145</v>
      </c>
    </row>
    <row r="23" customFormat="false" ht="15" hidden="false" customHeight="false" outlineLevel="0" collapsed="false">
      <c r="CO23" s="33" t="n">
        <v>3009</v>
      </c>
      <c r="CP23" s="33" t="s">
        <v>146</v>
      </c>
    </row>
    <row r="24" customFormat="false" ht="15" hidden="false" customHeight="false" outlineLevel="0" collapsed="false">
      <c r="CO24" s="33" t="n">
        <v>3010</v>
      </c>
      <c r="CP24" s="33" t="s">
        <v>147</v>
      </c>
    </row>
    <row r="25" customFormat="false" ht="15" hidden="false" customHeight="false" outlineLevel="0" collapsed="false">
      <c r="CO25" s="33" t="s">
        <v>128</v>
      </c>
      <c r="CP25" s="33" t="s">
        <v>128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48" width="9.14"/>
    <col collapsed="false" customWidth="true" hidden="false" outlineLevel="0" max="17" min="17" style="48" width="15.41"/>
    <col collapsed="false" customWidth="false" hidden="false" outlineLevel="0" max="257" min="18" style="48" width="9.14"/>
  </cols>
  <sheetData>
    <row r="8" customFormat="false" ht="23.25" hidden="false" customHeight="false" outlineLevel="0" collapsed="false">
      <c r="B8" s="49" t="s">
        <v>148</v>
      </c>
    </row>
    <row r="12" customFormat="false" ht="15" hidden="false" customHeight="false" outlineLevel="0" collapsed="false">
      <c r="Q12" s="50"/>
    </row>
    <row r="14" customFormat="false" ht="15" hidden="false" customHeight="false" outlineLevel="0" collapsed="false">
      <c r="Q1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8-04-18T09:20:00Z</dcterms:modified>
  <cp:revision>0</cp:revision>
  <dc:subject/>
  <dc:title/>
</cp:coreProperties>
</file>