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:$BD$16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</xdr:row>
                <xdr:rowOff>10</xdr:rowOff>
              </xdr:from>
              <xdr:to>
                <xdr:col>20</xdr:col>
                <xdr:colOff>37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93</xdr:colOff>
                <xdr:row>7</xdr:row>
                <xdr:rowOff>10</xdr:rowOff>
              </xdr:from>
              <xdr:to>
                <xdr:col>21</xdr:col>
                <xdr:colOff>77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7</xdr:colOff>
                <xdr:row>7</xdr:row>
                <xdr:rowOff>10</xdr:rowOff>
              </xdr:from>
              <xdr:to>
                <xdr:col>22</xdr:col>
                <xdr:colOff>131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2</xdr:colOff>
                <xdr:row>7</xdr:row>
                <xdr:rowOff>10</xdr:rowOff>
              </xdr:from>
              <xdr:to>
                <xdr:col>24</xdr:col>
                <xdr:colOff>16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7</xdr:row>
                <xdr:rowOff>10</xdr:rowOff>
              </xdr:from>
              <xdr:to>
                <xdr:col>25</xdr:col>
                <xdr:colOff>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7</xdr:colOff>
                <xdr:row>7</xdr:row>
                <xdr:rowOff>10</xdr:rowOff>
              </xdr:from>
              <xdr:to>
                <xdr:col>26</xdr:col>
                <xdr:colOff>82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1</xdr:colOff>
                <xdr:row>7</xdr:row>
                <xdr:rowOff>10</xdr:rowOff>
              </xdr:from>
              <xdr:to>
                <xdr:col>31</xdr:col>
                <xdr:colOff>125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0</xdr:rowOff>
              </xdr:from>
              <xdr:to>
                <xdr:col>33</xdr:col>
                <xdr:colOff>14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7</xdr:row>
                <xdr:rowOff>10</xdr:rowOff>
              </xdr:from>
              <xdr:to>
                <xdr:col>35</xdr:col>
                <xdr:colOff>71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7</xdr:colOff>
                <xdr:row>7</xdr:row>
                <xdr:rowOff>10</xdr:rowOff>
              </xdr:from>
              <xdr:to>
                <xdr:col>36</xdr:col>
                <xdr:colOff>86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1</xdr:colOff>
                <xdr:row>7</xdr:row>
                <xdr:rowOff>10</xdr:rowOff>
              </xdr:from>
              <xdr:to>
                <xdr:col>37</xdr:col>
                <xdr:colOff>101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6</xdr:colOff>
                <xdr:row>7</xdr:row>
                <xdr:rowOff>10</xdr:rowOff>
              </xdr:from>
              <xdr:to>
                <xdr:col>38</xdr:col>
                <xdr:colOff>115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7</xdr:row>
                <xdr:rowOff>10</xdr:rowOff>
              </xdr:from>
              <xdr:to>
                <xdr:col>39</xdr:col>
                <xdr:colOff>13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7</xdr:row>
                <xdr:rowOff>10</xdr:rowOff>
              </xdr:from>
              <xdr:to>
                <xdr:col>48</xdr:col>
                <xdr:colOff>-554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4</xdr:colOff>
                <xdr:row>7</xdr:row>
                <xdr:rowOff>10</xdr:rowOff>
              </xdr:from>
              <xdr:to>
                <xdr:col>81</xdr:col>
                <xdr:colOff>1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SC/0256</t>
  </si>
  <si>
    <t xml:space="preserve">HRA Approval</t>
  </si>
  <si>
    <t xml:space="preserve">RVT-10103002 OLE GBR 064</t>
  </si>
  <si>
    <t xml:space="preserve">Yes</t>
  </si>
  <si>
    <t xml:space="preserve">Please Select...</t>
  </si>
  <si>
    <t xml:space="preserve">Unknown</t>
  </si>
  <si>
    <t xml:space="preserve">17/YH/0146</t>
  </si>
  <si>
    <t xml:space="preserve">A Study Investigating Whether Vitamin and Mineral Supplementation Enhances Cognitive Outcome in Mild to Moderate
Brain Injury, Compared to a Control Group.</t>
  </si>
  <si>
    <t xml:space="preserve">No</t>
  </si>
  <si>
    <t xml:space="preserve">Y</t>
  </si>
  <si>
    <t xml:space="preserve">NHS Provider</t>
  </si>
  <si>
    <t xml:space="preserve">16/NW/0888</t>
  </si>
  <si>
    <t xml:space="preserve">everyBody Plus - Using internet-based self-help to bridge waiting time for face-to-face outpatient treatment for bulimia nervosa, binge eating</t>
  </si>
  <si>
    <t xml:space="preserve">Within 70 Days</t>
  </si>
  <si>
    <t xml:space="preserve">SpreadsheetTwoConstants.DATA_STRING_SELECT</t>
  </si>
  <si>
    <t xml:space="preserve">SpreadsheetOne - Hidden Data</t>
  </si>
  <si>
    <t xml:space="preserve">01/01/2017</t>
  </si>
  <si>
    <t xml:space="preserve">31/12/2017</t>
  </si>
  <si>
    <t xml:space="preserve">01/01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1" StatusId="2001" TypeId="2104" SubmissionRangeStartDate="2017-01-01T00:00:00" SubmissionRangeEndDate="2017-12-31T00:00:00" SubmissionOpenDate="2018-01-01T00:00:00" SubmissionWarningDate="2018-01-15T00:00:00" SubmissionDeadlineDate="2018-01-30T00:00:00" AddedByUserId="250" AmendedByUserId="250" DateAdded="2017-12-11T16:23:58" DateAmended="2018-01-01T08:48:29"&gt;
		&lt;Name&gt;Q3 17-18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59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2&lt;/int&gt;
			&lt;/key&gt;
			&lt;value&gt;
				&lt;string&gt;Unknown&lt;/string&gt;
			&lt;/value&gt;
		&lt;/item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18T10:51:11.528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18T10:51:11.528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9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96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9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9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96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9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9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96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9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9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96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9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9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96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9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9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96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9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9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96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9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9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96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9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9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96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9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9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96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9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9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96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9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9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96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9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9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96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9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9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96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9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9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96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9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9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96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9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9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96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9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9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96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9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9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96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9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9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96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9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9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96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9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9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96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9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9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96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9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9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96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9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9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96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9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9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96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9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9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96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9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9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96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9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9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96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9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9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96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9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9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96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9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9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96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9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9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96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9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9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96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9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9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96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9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9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96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9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9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96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9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9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96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9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9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96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9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9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96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9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9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96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9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9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96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9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9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96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9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9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96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9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9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96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9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9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96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9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9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96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9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9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96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9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9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96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9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9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96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9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9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96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9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9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96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9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9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96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9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9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96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9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9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96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9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9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96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9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9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96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9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9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96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9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9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96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9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9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96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9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9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96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9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9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96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9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9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96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9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9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96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9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9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96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9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9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96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9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9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96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9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9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96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9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9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96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9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9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96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9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9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96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9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9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96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9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9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96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9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9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96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9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9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96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9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9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96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9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9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96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9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9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96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9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9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96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9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9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96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9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9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96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9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9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96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9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9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96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9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9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96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9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9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96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9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9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96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9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9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96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9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9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96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9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9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96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9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9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96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9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9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96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9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9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96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9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9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96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9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9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96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9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9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96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9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9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96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9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9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96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12782</v>
      </c>
      <c r="B10" s="19" t="n">
        <v>994</v>
      </c>
      <c r="C10" s="19" t="n">
        <v>6591</v>
      </c>
      <c r="D10" s="19" t="n">
        <v>51</v>
      </c>
      <c r="E10" s="20" t="s">
        <v>52</v>
      </c>
      <c r="F10" s="20" t="n">
        <v>204750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2767</v>
      </c>
      <c r="M10" s="1" t="n">
        <v>0</v>
      </c>
      <c r="N10" s="1" t="n">
        <v>0</v>
      </c>
      <c r="O10" s="1" t="n">
        <v>0</v>
      </c>
      <c r="P10" s="1" t="n">
        <v>7</v>
      </c>
      <c r="Q10" s="1" t="n">
        <v>7</v>
      </c>
      <c r="R10" s="1" t="n">
        <v>14</v>
      </c>
      <c r="S10" s="1" t="s">
        <v>55</v>
      </c>
      <c r="T10" s="20"/>
      <c r="U10" s="22" t="n">
        <v>42752</v>
      </c>
      <c r="V10" s="23" t="n">
        <v>42753</v>
      </c>
      <c r="W10" s="23" t="n">
        <v>42650</v>
      </c>
      <c r="X10" s="23" t="n">
        <v>42753</v>
      </c>
      <c r="Y10" s="23" t="n">
        <v>42760</v>
      </c>
      <c r="Z10" s="24" t="s">
        <v>56</v>
      </c>
      <c r="AA10" s="23" t="n">
        <v>42760</v>
      </c>
      <c r="AB10" s="25" t="s">
        <v>57</v>
      </c>
      <c r="AC10" s="25" t="s">
        <v>57</v>
      </c>
      <c r="AD10" s="26" t="n">
        <v>42838</v>
      </c>
      <c r="AE10" s="26" t="n">
        <v>43118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/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12783</v>
      </c>
      <c r="B11" s="2" t="n">
        <v>994</v>
      </c>
      <c r="C11" s="2" t="n">
        <v>6591</v>
      </c>
      <c r="D11" s="2" t="n">
        <v>51</v>
      </c>
      <c r="E11" s="3" t="s">
        <v>58</v>
      </c>
      <c r="F11" s="3" t="n">
        <v>157987</v>
      </c>
      <c r="G11" s="4" t="s">
        <v>53</v>
      </c>
      <c r="H11" s="3" t="s">
        <v>59</v>
      </c>
      <c r="K11" s="4" t="s">
        <v>60</v>
      </c>
      <c r="M11" s="5" t="n">
        <v>0</v>
      </c>
      <c r="N11" s="5" t="n">
        <v>0</v>
      </c>
      <c r="O11" s="5" t="n">
        <v>0</v>
      </c>
      <c r="P11" s="5" t="n">
        <v>55</v>
      </c>
      <c r="S11" s="6" t="s">
        <v>60</v>
      </c>
      <c r="U11" s="31" t="n">
        <v>42837</v>
      </c>
      <c r="V11" s="32" t="n">
        <v>42881</v>
      </c>
      <c r="W11" s="32" t="n">
        <v>42933</v>
      </c>
      <c r="X11" s="32" t="n">
        <v>42936</v>
      </c>
      <c r="Y11" s="32" t="n">
        <v>42936</v>
      </c>
      <c r="Z11" s="24" t="s">
        <v>56</v>
      </c>
      <c r="AA11" s="32" t="n">
        <v>42936</v>
      </c>
      <c r="AB11" s="25" t="s">
        <v>57</v>
      </c>
      <c r="AC11" s="25" t="s">
        <v>57</v>
      </c>
      <c r="AD11" s="33" t="n">
        <v>42929</v>
      </c>
      <c r="AE11" s="33" t="n">
        <v>43118</v>
      </c>
      <c r="AK11" s="24" t="s">
        <v>61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/>
      <c r="AW11" s="24" t="s">
        <v>62</v>
      </c>
      <c r="BA11" s="34"/>
    </row>
    <row r="12" customFormat="false" ht="30" hidden="false" customHeight="true" outlineLevel="0" collapsed="false">
      <c r="A12" s="1" t="n">
        <v>112784</v>
      </c>
      <c r="B12" s="2" t="n">
        <v>994</v>
      </c>
      <c r="C12" s="2" t="n">
        <v>6591</v>
      </c>
      <c r="D12" s="2" t="n">
        <v>51</v>
      </c>
      <c r="E12" s="3" t="s">
        <v>63</v>
      </c>
      <c r="F12" s="3" t="n">
        <v>213646</v>
      </c>
      <c r="G12" s="4" t="s">
        <v>53</v>
      </c>
      <c r="H12" s="3" t="s">
        <v>64</v>
      </c>
      <c r="K12" s="4" t="s">
        <v>60</v>
      </c>
      <c r="M12" s="5" t="n">
        <v>0</v>
      </c>
      <c r="N12" s="5" t="n">
        <v>0</v>
      </c>
      <c r="O12" s="5" t="n">
        <v>0</v>
      </c>
      <c r="P12" s="5" t="n">
        <v>10</v>
      </c>
      <c r="S12" s="6" t="s">
        <v>65</v>
      </c>
      <c r="U12" s="31" t="n">
        <v>42830</v>
      </c>
      <c r="V12" s="32" t="n">
        <v>43042</v>
      </c>
      <c r="W12" s="32" t="n">
        <v>42768</v>
      </c>
      <c r="X12" s="32" t="n">
        <v>43052</v>
      </c>
      <c r="Y12" s="32" t="n">
        <v>43052</v>
      </c>
      <c r="Z12" s="24" t="s">
        <v>56</v>
      </c>
      <c r="AA12" s="32" t="n">
        <v>43052</v>
      </c>
      <c r="AB12" s="25" t="s">
        <v>57</v>
      </c>
      <c r="AC12" s="25" t="s">
        <v>57</v>
      </c>
      <c r="AD12" s="33" t="n">
        <v>43110</v>
      </c>
      <c r="AE12" s="33" t="n">
        <v>43118</v>
      </c>
      <c r="AK12" s="24"/>
      <c r="AL12" s="7" t="s">
        <v>61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66</v>
      </c>
      <c r="AW12" s="24" t="s">
        <v>62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K13" s="24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K14" s="24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K15" s="24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K16" s="24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K17" s="24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K18" s="24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K19" s="24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K20" s="24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K21" s="24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K22" s="24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K23" s="24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K24" s="24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K25" s="24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K26" s="24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K27" s="24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K28" s="24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K29" s="24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K30" s="24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K31" s="24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K32" s="24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K33" s="24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K34" s="24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K35" s="24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K36" s="24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K37" s="24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K38" s="24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K39" s="24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K40" s="24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K41" s="24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K42" s="24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K43" s="24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K44" s="24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K45" s="24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K46" s="24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K47" s="24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K48" s="24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K49" s="24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K50" s="24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K51" s="24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K52" s="24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K53" s="24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K54" s="24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K55" s="24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K56" s="24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K57" s="24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K58" s="24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K59" s="24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K60" s="24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K61" s="24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K62" s="24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K63" s="24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K64" s="24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K65" s="24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K66" s="24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K67" s="24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K68" s="24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K69" s="24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K70" s="24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K71" s="24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K72" s="24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K73" s="24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K74" s="24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K75" s="24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K76" s="24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K77" s="24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K78" s="24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K79" s="24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K80" s="24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K81" s="24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K82" s="24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K83" s="24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K84" s="24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K85" s="24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K86" s="24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K87" s="24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K88" s="24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K89" s="24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K90" s="24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K91" s="24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K92" s="24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K93" s="24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K94" s="24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K95" s="24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K96" s="24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K97" s="24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K98" s="24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K99" s="24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K100" s="24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K101" s="24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K102" s="24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K103" s="24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K104" s="24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K105" s="24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K106" s="24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K107" s="24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K108" s="24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K109" s="24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K110" s="24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K111" s="24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K112" s="24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K113" s="24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K114" s="24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K115" s="24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K116" s="24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K117" s="24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K118" s="24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K119" s="24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K120" s="24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K121" s="24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K122" s="24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K123" s="24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K124" s="24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K125" s="24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K126" s="24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K127" s="24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K128" s="24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K129" s="24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K130" s="24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K131" s="24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K132" s="24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K133" s="24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K134" s="24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K135" s="24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K136" s="24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K137" s="24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K138" s="24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K139" s="24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K140" s="24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K141" s="24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K142" s="24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K143" s="24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K144" s="24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K145" s="24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K146" s="24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K147" s="24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K148" s="24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K149" s="24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K150" s="24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K151" s="24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K152" s="24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K153" s="24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K154" s="24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K155" s="24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K156" s="24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K157" s="24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K158" s="24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K159" s="24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K160" s="24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K161" s="24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K162" s="24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K163" s="24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K164" s="24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K165" s="24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K166" s="24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K167" s="24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K168" s="24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K169" s="24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K170" s="24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K171" s="24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K172" s="24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K173" s="24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K174" s="24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K175" s="24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K176" s="24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K177" s="24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K178" s="24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K179" s="24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K180" s="24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K181" s="24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K182" s="24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K183" s="24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K184" s="24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K185" s="24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K186" s="24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K187" s="24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K188" s="24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K189" s="24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K190" s="24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K191" s="24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K192" s="24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K193" s="24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K194" s="24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K195" s="24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K196" s="24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K197" s="24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K198" s="24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K199" s="24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K200" s="24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K201" s="24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K202" s="24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K203" s="24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K204" s="24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K205" s="24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K206" s="24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K207" s="24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K208" s="24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K209" s="24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K210" s="24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K211" s="24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K212" s="24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K213" s="24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K214" s="24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K215" s="24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K216" s="24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K217" s="24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K218" s="24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K219" s="24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K220" s="24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K221" s="24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K222" s="24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K223" s="24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K224" s="24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K225" s="24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K226" s="24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K227" s="24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K228" s="24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K229" s="24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K230" s="24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K231" s="24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K232" s="24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K233" s="24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K234" s="24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K235" s="24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K236" s="24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K237" s="24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K238" s="24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K239" s="24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K240" s="24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K241" s="24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K242" s="24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K243" s="24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K244" s="24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K245" s="24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K246" s="24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K247" s="24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K248" s="24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K249" s="24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K250" s="24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K251" s="24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K252" s="24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K253" s="24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K254" s="24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K255" s="24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K256" s="24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K257" s="24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K258" s="24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K259" s="24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K260" s="24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K261" s="24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K262" s="24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K263" s="24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K264" s="24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K265" s="24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K266" s="24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K267" s="24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K268" s="24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K269" s="24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K270" s="24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K271" s="24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K272" s="24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K273" s="24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K274" s="24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K275" s="24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K276" s="24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K277" s="24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K278" s="24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K279" s="24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K280" s="24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K281" s="24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K282" s="24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K283" s="24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K284" s="24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K285" s="24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K286" s="24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K287" s="24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K288" s="24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K289" s="24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K290" s="24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K291" s="24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K292" s="24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K293" s="24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K294" s="24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K295" s="24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K296" s="24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K297" s="24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K298" s="24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K299" s="24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K300" s="24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K301" s="24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K302" s="24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K303" s="24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K304" s="24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K305" s="24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K306" s="24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K307" s="24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K308" s="24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K309" s="24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K310" s="24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K311" s="24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K312" s="24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K313" s="24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K314" s="24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K315" s="24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K316" s="24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K317" s="24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K318" s="24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K319" s="24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K320" s="24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K321" s="24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K322" s="24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K323" s="24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K324" s="24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K325" s="24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K326" s="24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K327" s="24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K328" s="24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K329" s="24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K330" s="24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K331" s="24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K332" s="24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K333" s="24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K334" s="24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K335" s="24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K336" s="24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K337" s="24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K338" s="24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K339" s="24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K340" s="24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K341" s="24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K342" s="24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K343" s="24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K344" s="24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K345" s="24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K346" s="24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K347" s="24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K348" s="24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K349" s="24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K350" s="24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K351" s="24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K352" s="24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K353" s="24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K354" s="24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K355" s="24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K356" s="24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K357" s="24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K358" s="24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K359" s="24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K360" s="24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K361" s="24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K362" s="24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K363" s="24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K364" s="24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K365" s="24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K366" s="24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K367" s="24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K368" s="24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K369" s="24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K370" s="24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K371" s="24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K372" s="24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K373" s="24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K374" s="24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K375" s="24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K376" s="24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K377" s="24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K378" s="24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K379" s="24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K380" s="24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K381" s="24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K382" s="24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K383" s="24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K384" s="24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K385" s="24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K386" s="24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K387" s="24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K388" s="24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K389" s="24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K390" s="24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K391" s="24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K392" s="24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K393" s="24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K394" s="24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K395" s="24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K396" s="24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K397" s="24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K398" s="24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K399" s="24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K400" s="24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K401" s="24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K402" s="24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K403" s="24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K404" s="24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K405" s="24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K406" s="24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K407" s="24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K408" s="24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K409" s="24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K410" s="24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K411" s="24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K412" s="24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K413" s="24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K414" s="24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K415" s="24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K416" s="24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K417" s="24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K418" s="24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K419" s="24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K420" s="24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K421" s="24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K422" s="24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K423" s="24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K424" s="24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K425" s="24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K426" s="24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K427" s="24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K428" s="24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K429" s="24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K430" s="24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K431" s="24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K432" s="24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K433" s="24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K434" s="24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K435" s="24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K436" s="24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K437" s="24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K438" s="24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K439" s="24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K440" s="24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K441" s="24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K442" s="24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K443" s="24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K444" s="24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K445" s="24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K446" s="24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K447" s="24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K448" s="24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K449" s="24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K450" s="24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K451" s="24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K452" s="24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K453" s="24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K454" s="24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K455" s="24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K456" s="24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K457" s="24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K458" s="24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K459" s="24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K460" s="24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K461" s="24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K462" s="24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K463" s="24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K464" s="24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K465" s="24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K466" s="24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K467" s="24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K468" s="24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K469" s="24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K470" s="24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K471" s="24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K472" s="24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K473" s="24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K474" s="24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K475" s="24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K476" s="24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K477" s="24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K478" s="24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K479" s="24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K480" s="24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K481" s="24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K482" s="24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K483" s="24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K484" s="24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K485" s="24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K486" s="24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K487" s="24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K488" s="24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K489" s="24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K490" s="24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K491" s="24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K492" s="24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K493" s="24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K494" s="24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K495" s="24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K496" s="24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K497" s="24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K498" s="24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K499" s="24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K500" s="24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K501" s="24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K502" s="24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K503" s="24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K504" s="24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K505" s="24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K506" s="24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K507" s="24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K508" s="24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K509" s="24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K510" s="24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K511" s="24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K512" s="24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K513" s="24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K514" s="24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K515" s="24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K516" s="24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K517" s="24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K518" s="24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K519" s="24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K520" s="24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K521" s="24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K522" s="24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K523" s="24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K524" s="24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K525" s="24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K526" s="24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K527" s="24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K528" s="24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K529" s="24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K530" s="24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K531" s="24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K532" s="24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K533" s="24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K534" s="24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K535" s="24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K536" s="24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K537" s="24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K538" s="24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K539" s="24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K540" s="24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K541" s="24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K542" s="24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K543" s="24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K544" s="24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K545" s="24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K546" s="24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K547" s="24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K548" s="24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K549" s="24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K550" s="24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K551" s="24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K552" s="24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K553" s="24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K554" s="24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K555" s="24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K556" s="24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K557" s="24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K558" s="24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K559" s="24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K560" s="24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K561" s="24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K562" s="24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K563" s="24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K564" s="24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K565" s="24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K566" s="24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K567" s="24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K568" s="24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K569" s="24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K570" s="24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K571" s="24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K572" s="24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K573" s="24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K574" s="24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K575" s="24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K576" s="24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K577" s="24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K578" s="24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K579" s="24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K580" s="24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K581" s="24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K582" s="24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K583" s="24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K584" s="24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K585" s="24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K586" s="24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K587" s="24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K588" s="24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K589" s="24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K590" s="24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K591" s="24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K592" s="24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K593" s="24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K594" s="24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K595" s="24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K596" s="24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K597" s="24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K598" s="24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K599" s="24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K600" s="24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K601" s="24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K602" s="24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K603" s="24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K604" s="24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K605" s="24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K606" s="24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K607" s="24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K608" s="24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K609" s="24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K610" s="24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K611" s="24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K612" s="24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K613" s="24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K614" s="24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K615" s="24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K616" s="24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K617" s="24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K618" s="24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K619" s="24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K620" s="24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K621" s="24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K622" s="24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K623" s="24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K624" s="24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K625" s="24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K626" s="24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K627" s="24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K628" s="24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K629" s="24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K630" s="24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K631" s="24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K632" s="24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K633" s="24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K634" s="24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K635" s="24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K636" s="24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K637" s="24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K638" s="24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K639" s="24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K640" s="24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K641" s="24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K642" s="24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K643" s="24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K644" s="24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K645" s="24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K646" s="24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K647" s="24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K648" s="24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K649" s="24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K650" s="24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K651" s="24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K652" s="24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K653" s="24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K654" s="24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K655" s="24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K656" s="24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K657" s="24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K658" s="24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K659" s="24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K660" s="24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K661" s="24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K662" s="24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K663" s="24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K664" s="24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K665" s="24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K666" s="24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K667" s="24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K668" s="24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K669" s="24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K670" s="24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K671" s="24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K672" s="24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K673" s="24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K674" s="24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K675" s="24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K676" s="24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K677" s="24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K678" s="24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K679" s="24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K680" s="24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K681" s="24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K682" s="24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K683" s="24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K684" s="24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K685" s="24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K686" s="24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K687" s="24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K688" s="24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K689" s="24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K690" s="24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K691" s="24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K692" s="24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K693" s="24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K694" s="24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K695" s="24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K696" s="24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K697" s="24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K698" s="24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K699" s="24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K700" s="24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K701" s="24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K702" s="24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K703" s="24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K704" s="24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K705" s="24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K706" s="24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K707" s="24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K708" s="24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K709" s="24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K710" s="24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K711" s="24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K712" s="24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K713" s="24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K714" s="24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K715" s="24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K716" s="24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K717" s="24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K718" s="24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K719" s="24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K720" s="24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K721" s="24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K722" s="24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K723" s="24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K724" s="24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K725" s="24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K726" s="24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K727" s="24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K728" s="24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K729" s="24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K730" s="24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K731" s="24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K732" s="24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K733" s="24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K734" s="24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K735" s="24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K736" s="24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K737" s="24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K738" s="24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K739" s="24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K740" s="24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K741" s="24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K742" s="24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K743" s="24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K744" s="24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K745" s="24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K746" s="24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K747" s="24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K748" s="24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K749" s="24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K750" s="24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K751" s="24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K752" s="24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K753" s="24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K754" s="24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K755" s="24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K756" s="24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K757" s="24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K758" s="24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K759" s="24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K760" s="24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K761" s="24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K762" s="24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K763" s="24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K764" s="24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K765" s="24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K766" s="24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K767" s="24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K768" s="24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K769" s="24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K770" s="24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K771" s="24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K772" s="24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K773" s="24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K774" s="24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K775" s="24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K776" s="24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K777" s="24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K778" s="24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K779" s="24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K780" s="24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K781" s="24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K782" s="24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K783" s="24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K784" s="24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K785" s="24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K786" s="24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K787" s="24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K788" s="24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K789" s="24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K790" s="24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K791" s="24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K792" s="24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K793" s="24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K794" s="24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K795" s="24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K796" s="24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K797" s="24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K798" s="24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K799" s="24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K800" s="24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K801" s="24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K802" s="24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K803" s="24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K804" s="24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K805" s="24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K806" s="24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K807" s="24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K808" s="24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K809" s="24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K810" s="24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K811" s="24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K812" s="24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K813" s="24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K814" s="24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K815" s="24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K816" s="24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K817" s="24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K818" s="24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K819" s="24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K820" s="24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K821" s="24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K822" s="24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K823" s="24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K824" s="24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K825" s="24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K826" s="24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K827" s="24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K828" s="24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K829" s="24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K830" s="24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K831" s="24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K832" s="24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K833" s="24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K834" s="24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K835" s="24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K836" s="24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K837" s="24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K838" s="24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K839" s="24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K840" s="24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K841" s="24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K842" s="24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K843" s="24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K844" s="24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K845" s="24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K846" s="24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K847" s="24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K848" s="24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K849" s="24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K850" s="24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K851" s="24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K852" s="24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K853" s="24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K854" s="24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K855" s="24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K856" s="24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K857" s="24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K858" s="24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K859" s="24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K860" s="24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K861" s="24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K862" s="24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K863" s="24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K864" s="24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K865" s="24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K866" s="24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K867" s="24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K868" s="24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K869" s="24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K870" s="24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K871" s="24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K872" s="24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K873" s="24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K874" s="24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K875" s="24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K876" s="24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K877" s="24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K878" s="24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K879" s="24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K880" s="24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K881" s="24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K882" s="24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K883" s="24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K884" s="24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K885" s="24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K886" s="24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K887" s="24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K888" s="24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K889" s="24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K890" s="24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K891" s="24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K892" s="24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K893" s="24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K894" s="24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K895" s="24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K896" s="24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K897" s="24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K898" s="24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K899" s="24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K900" s="24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K901" s="24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K902" s="24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K903" s="24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K904" s="24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K905" s="24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K906" s="24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K907" s="24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K908" s="24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K909" s="24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K910" s="24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K911" s="24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K912" s="24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K913" s="24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K914" s="24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K915" s="24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K916" s="24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K917" s="24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K918" s="24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K919" s="24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K920" s="24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K921" s="24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K922" s="24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K923" s="24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K924" s="24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K925" s="24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K926" s="24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K927" s="24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K928" s="24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K929" s="24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K930" s="24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K931" s="24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K932" s="24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K933" s="24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K934" s="24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K935" s="24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K936" s="24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K937" s="24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K938" s="24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K939" s="24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K940" s="24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K941" s="24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K942" s="24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K943" s="24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K944" s="24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K945" s="24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K946" s="24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K947" s="24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K948" s="24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K949" s="24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K950" s="24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K951" s="24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K952" s="24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K953" s="24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K954" s="24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K955" s="24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K956" s="24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K957" s="24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K958" s="24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K959" s="24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K960" s="24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K961" s="24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K962" s="24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K963" s="24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K964" s="24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K965" s="24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K966" s="24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K967" s="24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K968" s="24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K969" s="24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K970" s="24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K971" s="24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K972" s="24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K973" s="24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K974" s="24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K975" s="24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K976" s="24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K977" s="24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K978" s="24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K979" s="24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K980" s="24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K981" s="24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K982" s="24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K983" s="24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K984" s="24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K985" s="24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K986" s="24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K987" s="24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K988" s="24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K989" s="24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K990" s="24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K991" s="24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K992" s="24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K993" s="24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K994" s="24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K995" s="24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K996" s="24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K997" s="24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K998" s="24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K999" s="24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K1000" s="24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K1001" s="24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K1002" s="24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K1003" s="24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K1004" s="24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K1005" s="24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K1006" s="24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K1007" s="24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K1008" s="24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K1009" s="24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K1010" s="24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K1011" s="24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K1012" s="24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K1013" s="24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K1014" s="24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K1015" s="24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K1016" s="24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K1017" s="24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K1018" s="24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K1019" s="24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K1020" s="24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K1021" s="24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K1022" s="24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K1023" s="24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K1024" s="24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K1025" s="24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K1026" s="24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K1027" s="24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K1028" s="24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K1029" s="24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K1030" s="24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K1031" s="24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K1032" s="24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K1033" s="24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K1034" s="24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K1035" s="24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K1036" s="24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K1037" s="24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K1038" s="24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K1039" s="24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K1040" s="24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K1041" s="24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K1042" s="24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K1043" s="24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K1044" s="24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K1045" s="24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K1046" s="24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K1047" s="24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K1048" s="24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K1049" s="24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K1050" s="24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K1051" s="24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K1052" s="24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K1053" s="24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K1054" s="24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K1055" s="24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K1056" s="24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K1057" s="24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K1058" s="24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K1059" s="24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K1060" s="24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K1061" s="24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K1062" s="24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K1063" s="24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K1064" s="24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K1065" s="24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K1066" s="24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K1067" s="24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K1068" s="24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K1069" s="24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K1070" s="24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K1071" s="24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K1072" s="24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K1073" s="24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K1074" s="24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K1075" s="24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K1076" s="24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K1077" s="24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K1078" s="24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K1079" s="24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K1080" s="24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K1081" s="24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K1082" s="24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K1083" s="24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K1084" s="24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K1085" s="24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K1086" s="24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K1087" s="24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K1088" s="24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K1089" s="24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K1090" s="24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K1091" s="24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K1092" s="24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K1093" s="24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K1094" s="24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K1095" s="24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K1096" s="24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K1097" s="24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K1098" s="24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K1099" s="24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K1100" s="24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K1101" s="24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K1102" s="24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K1103" s="24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K1104" s="24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K1105" s="24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K1106" s="24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K1107" s="24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K1108" s="24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K1109" s="24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K1110" s="24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K1111" s="24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K1112" s="24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K1113" s="24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K1114" s="24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K1115" s="24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K1116" s="24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K1117" s="24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K1118" s="24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K1119" s="24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K1120" s="24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K1121" s="24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K1122" s="24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K1123" s="24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K1124" s="24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K1125" s="24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K1126" s="24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K1127" s="24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K1128" s="24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K1129" s="24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K1130" s="24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K1131" s="24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K1132" s="24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K1133" s="24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K1134" s="24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K1135" s="24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K1136" s="24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K1137" s="24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K1138" s="24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K1139" s="24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K1140" s="24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K1141" s="24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K1142" s="24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K1143" s="24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K1144" s="24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K1145" s="24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K1146" s="24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K1147" s="24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K1148" s="24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K1149" s="24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K1150" s="24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K1151" s="24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K1152" s="24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K1153" s="24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K1154" s="24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K1155" s="24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K1156" s="24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K1157" s="24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K1158" s="24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K1159" s="24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K1160" s="24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K1161" s="24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K1162" s="24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K1163" s="24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K1164" s="24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K1165" s="24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K1166" s="24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K1167" s="24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K1168" s="24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K1169" s="24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K1170" s="24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K1171" s="24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K1172" s="24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K1173" s="24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K1174" s="24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K1175" s="24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K1176" s="24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K1177" s="24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K1178" s="24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K1179" s="24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K1180" s="24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K1181" s="24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K1182" s="24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K1183" s="24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K1184" s="24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K1185" s="24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K1186" s="24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K1187" s="24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K1188" s="24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K1189" s="24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K1190" s="24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K1191" s="24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K1192" s="24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K1193" s="24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K1194" s="24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K1195" s="24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K1196" s="24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K1197" s="24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K1198" s="24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K1199" s="24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K1200" s="24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K1201" s="24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K1202" s="24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K1203" s="24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K1204" s="24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K1205" s="24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K1206" s="24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K1207" s="24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K1208" s="24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K1209" s="24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K1210" s="24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K1211" s="24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K1212" s="24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K1213" s="24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K1214" s="24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K1215" s="24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K1216" s="24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K1217" s="24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K1218" s="24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K1219" s="24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K1220" s="24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K1221" s="24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K1222" s="24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K1223" s="24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K1224" s="24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K1225" s="24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K1226" s="24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K1227" s="24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K1228" s="24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K1229" s="24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K1230" s="24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K1231" s="24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K1232" s="24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K1233" s="24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K1234" s="24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K1235" s="24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K1236" s="24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K1237" s="24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K1238" s="24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K1239" s="24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K1240" s="24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K1241" s="24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K1242" s="24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K1243" s="24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K1244" s="24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K1245" s="24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K1246" s="24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K1247" s="24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K1248" s="24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K1249" s="24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K1250" s="24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K1251" s="24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K1252" s="24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K1253" s="24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K1254" s="24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K1255" s="24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K1256" s="24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K1257" s="24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K1258" s="24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K1259" s="24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K1260" s="24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K1261" s="24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K1262" s="24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K1263" s="24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K1264" s="24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K1265" s="24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K1266" s="24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K1267" s="24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K1268" s="24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K1269" s="24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K1270" s="24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K1271" s="24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K1272" s="24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K1273" s="24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K1274" s="24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K1275" s="24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K1276" s="24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K1277" s="24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K1278" s="24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K1279" s="24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K1280" s="24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K1281" s="24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K1282" s="24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K1283" s="24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K1284" s="24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K1285" s="24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K1286" s="24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K1287" s="24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K1288" s="24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K1289" s="24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K1290" s="24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K1291" s="24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K1292" s="24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K1293" s="24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K1294" s="24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K1295" s="24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K1296" s="24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K1297" s="24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K1298" s="24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K1299" s="24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9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96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9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9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96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9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9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96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9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9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96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9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9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96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9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9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96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9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9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96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9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9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96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9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9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96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9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9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96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9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9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96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9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9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96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9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9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96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9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9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96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9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9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96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9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9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96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9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9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96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9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9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96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9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9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96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9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9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96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9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9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96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9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9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96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9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9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96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9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9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96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9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9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96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9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9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96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9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9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96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9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9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96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9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9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96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9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9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96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9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9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96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9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9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96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9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9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96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9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9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96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9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9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96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9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9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96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9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9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96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9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9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96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9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9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96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9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9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9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9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9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96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9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9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96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9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9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96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9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9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96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9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9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96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9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9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96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9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9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96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9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9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96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9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9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96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9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9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96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9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9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96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9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9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96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9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9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96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9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9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96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9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9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96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9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9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96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9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9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96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9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9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96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9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9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96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9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9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96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9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9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96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9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9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96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9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9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96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9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9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96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9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9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96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9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9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96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9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9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96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9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9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96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9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9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96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9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9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96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9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9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96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9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9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96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9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9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96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9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9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96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9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9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96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9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9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96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9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9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96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9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9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96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9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9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96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9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9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96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9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9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96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9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9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96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9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9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96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9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9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96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9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9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96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9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9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96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9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9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96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9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9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96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9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9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96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9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9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96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9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9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96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9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9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96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9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9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96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9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9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96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9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9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96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9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9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96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9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9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96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7</v>
      </c>
      <c r="E2" s="38"/>
      <c r="F2" s="38"/>
      <c r="G2" s="38" t="s">
        <v>68</v>
      </c>
      <c r="H2" s="38" t="s">
        <v>69</v>
      </c>
      <c r="I2" s="38" t="s">
        <v>70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1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2</v>
      </c>
      <c r="C6" s="41" t="s">
        <v>73</v>
      </c>
      <c r="E6" s="42" t="s">
        <v>74</v>
      </c>
      <c r="F6" s="38"/>
      <c r="G6" s="42" t="s">
        <v>75</v>
      </c>
      <c r="H6" s="38"/>
      <c r="I6" s="38"/>
    </row>
    <row r="7" customFormat="false" ht="409.5" hidden="false" customHeight="false" outlineLevel="0" collapsed="false">
      <c r="B7" s="43" t="s">
        <v>76</v>
      </c>
      <c r="C7" s="44" t="s">
        <v>77</v>
      </c>
      <c r="E7" s="45" t="s">
        <v>78</v>
      </c>
      <c r="F7" s="38"/>
      <c r="G7" s="44" t="s">
        <v>79</v>
      </c>
      <c r="H7" s="38"/>
      <c r="I7" s="38"/>
    </row>
    <row r="8" customFormat="false" ht="15" hidden="false" customHeight="false" outlineLevel="0" collapsed="false">
      <c r="B8" s="43" t="s">
        <v>80</v>
      </c>
      <c r="C8" s="44" t="s">
        <v>77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1</v>
      </c>
      <c r="C9" s="46" t="n">
        <v>6591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2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1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3</v>
      </c>
      <c r="C12" s="47" t="s">
        <v>84</v>
      </c>
      <c r="E12" s="47" t="s">
        <v>85</v>
      </c>
      <c r="F12" s="36"/>
      <c r="G12" s="47" t="s">
        <v>86</v>
      </c>
      <c r="I12" s="47" t="s">
        <v>87</v>
      </c>
      <c r="J12" s="36"/>
      <c r="K12" s="47" t="s">
        <v>88</v>
      </c>
      <c r="M12" s="47" t="s">
        <v>89</v>
      </c>
      <c r="O12" s="47" t="s">
        <v>90</v>
      </c>
      <c r="Q12" s="47" t="s">
        <v>91</v>
      </c>
      <c r="S12" s="47" t="s">
        <v>92</v>
      </c>
      <c r="U12" s="47" t="s">
        <v>93</v>
      </c>
      <c r="W12" s="47" t="s">
        <v>94</v>
      </c>
      <c r="Y12" s="47" t="s">
        <v>95</v>
      </c>
      <c r="AA12" s="47" t="s">
        <v>96</v>
      </c>
      <c r="AC12" s="47" t="s">
        <v>97</v>
      </c>
      <c r="AE12" s="47" t="s">
        <v>98</v>
      </c>
      <c r="AG12" s="47" t="s">
        <v>99</v>
      </c>
      <c r="AI12" s="47" t="s">
        <v>100</v>
      </c>
      <c r="AK12" s="47" t="s">
        <v>101</v>
      </c>
      <c r="AM12" s="47" t="s">
        <v>102</v>
      </c>
      <c r="AO12" s="47" t="s">
        <v>103</v>
      </c>
      <c r="AQ12" s="47" t="s">
        <v>104</v>
      </c>
      <c r="AS12" s="47" t="s">
        <v>105</v>
      </c>
      <c r="AU12" s="47" t="s">
        <v>106</v>
      </c>
      <c r="AW12" s="47" t="s">
        <v>107</v>
      </c>
      <c r="AY12" s="47" t="s">
        <v>108</v>
      </c>
      <c r="BA12" s="47" t="s">
        <v>109</v>
      </c>
      <c r="BC12" s="47" t="s">
        <v>110</v>
      </c>
      <c r="BE12" s="47" t="s">
        <v>111</v>
      </c>
      <c r="BG12" s="47" t="s">
        <v>112</v>
      </c>
      <c r="BI12" s="47" t="s">
        <v>113</v>
      </c>
      <c r="BK12" s="47" t="s">
        <v>114</v>
      </c>
      <c r="BM12" s="47" t="s">
        <v>115</v>
      </c>
      <c r="BO12" s="47" t="s">
        <v>116</v>
      </c>
      <c r="BQ12" s="47" t="s">
        <v>117</v>
      </c>
      <c r="BS12" s="47" t="s">
        <v>118</v>
      </c>
      <c r="BU12" s="47" t="s">
        <v>119</v>
      </c>
      <c r="BW12" s="47" t="s">
        <v>120</v>
      </c>
      <c r="BY12" s="47" t="s">
        <v>121</v>
      </c>
      <c r="CA12" s="47" t="s">
        <v>122</v>
      </c>
      <c r="CC12" s="47" t="s">
        <v>123</v>
      </c>
      <c r="CE12" s="47" t="s">
        <v>124</v>
      </c>
      <c r="CG12" s="47" t="s">
        <v>125</v>
      </c>
      <c r="CI12" s="47" t="s">
        <v>126</v>
      </c>
      <c r="CK12" s="47" t="s">
        <v>127</v>
      </c>
      <c r="CM12" s="47" t="s">
        <v>128</v>
      </c>
      <c r="CO12" s="47" t="s">
        <v>129</v>
      </c>
      <c r="CQ12" s="47" t="s">
        <v>130</v>
      </c>
      <c r="CS12" s="47" t="s">
        <v>131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2</v>
      </c>
      <c r="C14" s="48" t="s">
        <v>0</v>
      </c>
      <c r="D14" s="48" t="s">
        <v>132</v>
      </c>
      <c r="E14" s="49" t="s">
        <v>0</v>
      </c>
      <c r="F14" s="49" t="s">
        <v>132</v>
      </c>
      <c r="G14" s="50" t="s">
        <v>0</v>
      </c>
      <c r="H14" s="48" t="s">
        <v>132</v>
      </c>
      <c r="I14" s="49" t="s">
        <v>0</v>
      </c>
      <c r="J14" s="50" t="s">
        <v>132</v>
      </c>
      <c r="K14" s="48" t="s">
        <v>0</v>
      </c>
      <c r="L14" s="48" t="s">
        <v>132</v>
      </c>
      <c r="M14" s="48" t="s">
        <v>0</v>
      </c>
      <c r="N14" s="48" t="s">
        <v>132</v>
      </c>
      <c r="O14" s="48" t="s">
        <v>0</v>
      </c>
      <c r="P14" s="48" t="s">
        <v>132</v>
      </c>
      <c r="Q14" s="48" t="s">
        <v>0</v>
      </c>
      <c r="R14" s="48" t="s">
        <v>132</v>
      </c>
      <c r="S14" s="48" t="s">
        <v>0</v>
      </c>
      <c r="T14" s="48" t="s">
        <v>132</v>
      </c>
      <c r="U14" s="48" t="s">
        <v>0</v>
      </c>
      <c r="V14" s="48" t="s">
        <v>132</v>
      </c>
      <c r="W14" s="48" t="s">
        <v>0</v>
      </c>
      <c r="X14" s="48" t="s">
        <v>132</v>
      </c>
      <c r="Y14" s="48" t="s">
        <v>0</v>
      </c>
      <c r="Z14" s="48" t="s">
        <v>132</v>
      </c>
      <c r="AA14" s="48" t="s">
        <v>0</v>
      </c>
      <c r="AB14" s="48" t="s">
        <v>132</v>
      </c>
      <c r="AC14" s="48" t="s">
        <v>0</v>
      </c>
      <c r="AD14" s="48" t="s">
        <v>132</v>
      </c>
      <c r="AE14" s="48" t="s">
        <v>0</v>
      </c>
      <c r="AF14" s="48" t="s">
        <v>132</v>
      </c>
      <c r="AG14" s="48" t="s">
        <v>0</v>
      </c>
      <c r="AH14" s="48" t="s">
        <v>132</v>
      </c>
      <c r="AI14" s="48" t="s">
        <v>0</v>
      </c>
      <c r="AJ14" s="48" t="s">
        <v>132</v>
      </c>
      <c r="AK14" s="48" t="s">
        <v>0</v>
      </c>
      <c r="AL14" s="48" t="s">
        <v>132</v>
      </c>
      <c r="AM14" s="48" t="s">
        <v>0</v>
      </c>
      <c r="AN14" s="48" t="s">
        <v>132</v>
      </c>
      <c r="AO14" s="48" t="s">
        <v>0</v>
      </c>
      <c r="AP14" s="48" t="s">
        <v>132</v>
      </c>
      <c r="AQ14" s="48" t="s">
        <v>0</v>
      </c>
      <c r="AR14" s="48" t="s">
        <v>132</v>
      </c>
      <c r="AS14" s="48" t="s">
        <v>0</v>
      </c>
      <c r="AT14" s="48" t="s">
        <v>132</v>
      </c>
      <c r="AU14" s="48" t="s">
        <v>0</v>
      </c>
      <c r="AV14" s="48" t="s">
        <v>132</v>
      </c>
      <c r="AW14" s="48" t="s">
        <v>0</v>
      </c>
      <c r="AX14" s="48" t="s">
        <v>132</v>
      </c>
      <c r="AY14" s="48" t="s">
        <v>0</v>
      </c>
      <c r="AZ14" s="48" t="s">
        <v>132</v>
      </c>
      <c r="BA14" s="48" t="s">
        <v>0</v>
      </c>
      <c r="BB14" s="48" t="s">
        <v>132</v>
      </c>
      <c r="BC14" s="48" t="s">
        <v>0</v>
      </c>
      <c r="BD14" s="48" t="s">
        <v>132</v>
      </c>
      <c r="BE14" s="48" t="s">
        <v>0</v>
      </c>
      <c r="BF14" s="48" t="s">
        <v>132</v>
      </c>
      <c r="BG14" s="48" t="s">
        <v>0</v>
      </c>
      <c r="BH14" s="48" t="s">
        <v>132</v>
      </c>
      <c r="BI14" s="48" t="s">
        <v>0</v>
      </c>
      <c r="BJ14" s="48" t="s">
        <v>132</v>
      </c>
      <c r="BK14" s="48" t="s">
        <v>0</v>
      </c>
      <c r="BL14" s="48" t="s">
        <v>132</v>
      </c>
      <c r="BM14" s="48" t="s">
        <v>0</v>
      </c>
      <c r="BN14" s="48" t="s">
        <v>132</v>
      </c>
      <c r="BO14" s="48" t="s">
        <v>0</v>
      </c>
      <c r="BP14" s="48" t="s">
        <v>132</v>
      </c>
      <c r="BQ14" s="48" t="s">
        <v>0</v>
      </c>
      <c r="BR14" s="48" t="s">
        <v>132</v>
      </c>
      <c r="BS14" s="48" t="s">
        <v>0</v>
      </c>
      <c r="BT14" s="48" t="s">
        <v>132</v>
      </c>
      <c r="BU14" s="48" t="s">
        <v>0</v>
      </c>
      <c r="BV14" s="48" t="s">
        <v>132</v>
      </c>
      <c r="BW14" s="48" t="s">
        <v>0</v>
      </c>
      <c r="BX14" s="48" t="s">
        <v>132</v>
      </c>
      <c r="BY14" s="48" t="s">
        <v>0</v>
      </c>
      <c r="BZ14" s="48" t="s">
        <v>132</v>
      </c>
      <c r="CA14" s="48" t="s">
        <v>0</v>
      </c>
      <c r="CB14" s="48" t="s">
        <v>132</v>
      </c>
      <c r="CC14" s="48" t="s">
        <v>0</v>
      </c>
      <c r="CD14" s="48" t="s">
        <v>132</v>
      </c>
      <c r="CE14" s="48" t="s">
        <v>0</v>
      </c>
      <c r="CF14" s="48" t="s">
        <v>132</v>
      </c>
      <c r="CG14" s="48" t="s">
        <v>0</v>
      </c>
      <c r="CH14" s="48" t="s">
        <v>132</v>
      </c>
      <c r="CI14" s="48" t="s">
        <v>0</v>
      </c>
      <c r="CJ14" s="48" t="s">
        <v>132</v>
      </c>
      <c r="CK14" s="48" t="s">
        <v>0</v>
      </c>
      <c r="CL14" s="48" t="s">
        <v>132</v>
      </c>
      <c r="CM14" s="48" t="s">
        <v>0</v>
      </c>
      <c r="CN14" s="48" t="s">
        <v>132</v>
      </c>
      <c r="CO14" s="48" t="s">
        <v>0</v>
      </c>
      <c r="CP14" s="48" t="s">
        <v>132</v>
      </c>
      <c r="CQ14" s="48" t="s">
        <v>0</v>
      </c>
      <c r="CR14" s="48" t="s">
        <v>132</v>
      </c>
      <c r="CS14" s="48" t="s">
        <v>0</v>
      </c>
      <c r="CT14" s="48" t="s">
        <v>132</v>
      </c>
    </row>
    <row r="15" customFormat="false" ht="15" hidden="false" customHeight="false" outlineLevel="0" collapsed="false">
      <c r="A15" s="36" t="s">
        <v>133</v>
      </c>
      <c r="B15" s="36" t="s">
        <v>133</v>
      </c>
      <c r="C15" s="36" t="s">
        <v>133</v>
      </c>
      <c r="D15" s="36" t="s">
        <v>133</v>
      </c>
      <c r="E15" s="37" t="s">
        <v>133</v>
      </c>
      <c r="F15" s="37" t="s">
        <v>133</v>
      </c>
      <c r="G15" s="38" t="s">
        <v>133</v>
      </c>
      <c r="H15" s="36" t="s">
        <v>133</v>
      </c>
      <c r="I15" s="37" t="s">
        <v>133</v>
      </c>
      <c r="J15" s="38" t="s">
        <v>133</v>
      </c>
      <c r="K15" s="36" t="s">
        <v>133</v>
      </c>
      <c r="L15" s="36" t="s">
        <v>133</v>
      </c>
      <c r="M15" s="36" t="n">
        <v>2801</v>
      </c>
      <c r="N15" s="36" t="s">
        <v>134</v>
      </c>
      <c r="O15" s="36" t="s">
        <v>133</v>
      </c>
      <c r="P15" s="36" t="s">
        <v>133</v>
      </c>
      <c r="Q15" s="36" t="s">
        <v>133</v>
      </c>
      <c r="R15" s="36" t="s">
        <v>133</v>
      </c>
      <c r="S15" s="36" t="s">
        <v>133</v>
      </c>
      <c r="T15" s="36" t="s">
        <v>133</v>
      </c>
      <c r="U15" s="36" t="n">
        <v>1401</v>
      </c>
      <c r="V15" s="36" t="s">
        <v>55</v>
      </c>
      <c r="W15" s="36" t="s">
        <v>133</v>
      </c>
      <c r="X15" s="36" t="s">
        <v>133</v>
      </c>
      <c r="Y15" s="36" t="s">
        <v>133</v>
      </c>
      <c r="Z15" s="36" t="s">
        <v>133</v>
      </c>
      <c r="AA15" s="36" t="s">
        <v>133</v>
      </c>
      <c r="AB15" s="36" t="s">
        <v>133</v>
      </c>
      <c r="AC15" s="36" t="s">
        <v>133</v>
      </c>
      <c r="AD15" s="36" t="s">
        <v>133</v>
      </c>
      <c r="AE15" s="36" t="s">
        <v>133</v>
      </c>
      <c r="AF15" s="36" t="s">
        <v>133</v>
      </c>
      <c r="AG15" s="36" t="s">
        <v>133</v>
      </c>
      <c r="AH15" s="36" t="s">
        <v>133</v>
      </c>
      <c r="AI15" s="36" t="s">
        <v>133</v>
      </c>
      <c r="AJ15" s="36" t="s">
        <v>133</v>
      </c>
      <c r="AK15" s="36" t="n">
        <v>1501</v>
      </c>
      <c r="AL15" s="36" t="s">
        <v>55</v>
      </c>
      <c r="AM15" s="36" t="s">
        <v>133</v>
      </c>
      <c r="AN15" s="36" t="s">
        <v>133</v>
      </c>
      <c r="AO15" s="36" t="s">
        <v>133</v>
      </c>
      <c r="AP15" s="36" t="s">
        <v>133</v>
      </c>
      <c r="AQ15" s="36" t="s">
        <v>133</v>
      </c>
      <c r="AR15" s="36" t="s">
        <v>133</v>
      </c>
      <c r="AS15" s="36" t="s">
        <v>133</v>
      </c>
      <c r="AT15" s="36" t="s">
        <v>133</v>
      </c>
      <c r="AU15" s="36" t="s">
        <v>133</v>
      </c>
      <c r="AV15" s="36" t="s">
        <v>133</v>
      </c>
      <c r="AW15" s="36" t="s">
        <v>133</v>
      </c>
      <c r="AX15" s="36" t="s">
        <v>133</v>
      </c>
      <c r="AY15" s="36" t="n">
        <v>2901</v>
      </c>
      <c r="AZ15" s="36" t="s">
        <v>135</v>
      </c>
      <c r="BA15" s="36" t="s">
        <v>133</v>
      </c>
      <c r="BB15" s="36" t="s">
        <v>133</v>
      </c>
      <c r="BC15" s="36" t="n">
        <v>132</v>
      </c>
      <c r="BD15" s="36" t="s">
        <v>57</v>
      </c>
      <c r="BE15" s="36" t="n">
        <v>442</v>
      </c>
      <c r="BF15" s="36" t="s">
        <v>57</v>
      </c>
      <c r="BG15" s="36" t="s">
        <v>133</v>
      </c>
      <c r="BH15" s="36" t="s">
        <v>133</v>
      </c>
      <c r="BI15" s="36" t="s">
        <v>133</v>
      </c>
      <c r="BJ15" s="36" t="s">
        <v>133</v>
      </c>
      <c r="BK15" s="36" t="n">
        <v>2201</v>
      </c>
      <c r="BL15" s="36" t="s">
        <v>61</v>
      </c>
      <c r="BM15" s="36" t="n">
        <v>2201</v>
      </c>
      <c r="BN15" s="36" t="s">
        <v>61</v>
      </c>
      <c r="BO15" s="36" t="n">
        <v>2201</v>
      </c>
      <c r="BP15" s="36" t="s">
        <v>61</v>
      </c>
      <c r="BQ15" s="36" t="n">
        <v>2201</v>
      </c>
      <c r="BR15" s="36" t="s">
        <v>61</v>
      </c>
      <c r="BS15" s="36" t="n">
        <v>2201</v>
      </c>
      <c r="BT15" s="36" t="s">
        <v>61</v>
      </c>
      <c r="BU15" s="36" t="n">
        <v>2201</v>
      </c>
      <c r="BV15" s="36" t="s">
        <v>61</v>
      </c>
      <c r="BW15" s="36" t="n">
        <v>2201</v>
      </c>
      <c r="BX15" s="36" t="s">
        <v>61</v>
      </c>
      <c r="BY15" s="36" t="n">
        <v>2201</v>
      </c>
      <c r="BZ15" s="36" t="s">
        <v>61</v>
      </c>
      <c r="CA15" s="36" t="n">
        <v>2201</v>
      </c>
      <c r="CB15" s="36" t="s">
        <v>61</v>
      </c>
      <c r="CC15" s="36" t="n">
        <v>2201</v>
      </c>
      <c r="CD15" s="36" t="s">
        <v>61</v>
      </c>
      <c r="CE15" s="36" t="s">
        <v>133</v>
      </c>
      <c r="CF15" s="36" t="s">
        <v>133</v>
      </c>
      <c r="CG15" s="36" t="s">
        <v>133</v>
      </c>
      <c r="CH15" s="36" t="s">
        <v>133</v>
      </c>
      <c r="CI15" s="36" t="s">
        <v>133</v>
      </c>
      <c r="CJ15" s="36" t="s">
        <v>133</v>
      </c>
      <c r="CK15" s="36" t="s">
        <v>133</v>
      </c>
      <c r="CL15" s="36" t="s">
        <v>133</v>
      </c>
      <c r="CM15" s="36" t="s">
        <v>133</v>
      </c>
      <c r="CN15" s="36" t="s">
        <v>133</v>
      </c>
      <c r="CO15" s="36" t="n">
        <v>3001</v>
      </c>
      <c r="CP15" s="36" t="s">
        <v>136</v>
      </c>
      <c r="CQ15" s="36" t="s">
        <v>133</v>
      </c>
      <c r="CR15" s="36" t="s">
        <v>133</v>
      </c>
      <c r="CS15" s="36" t="n">
        <v>2301</v>
      </c>
      <c r="CT15" s="36" t="s">
        <v>62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7</v>
      </c>
      <c r="AK16" s="36" t="n">
        <v>1502</v>
      </c>
      <c r="AL16" s="36" t="s">
        <v>60</v>
      </c>
      <c r="AY16" s="36" t="n">
        <v>2902</v>
      </c>
      <c r="AZ16" s="36" t="s">
        <v>138</v>
      </c>
      <c r="BC16" s="36" t="n">
        <v>442</v>
      </c>
      <c r="BD16" s="36" t="s">
        <v>57</v>
      </c>
      <c r="BE16" s="36" t="s">
        <v>133</v>
      </c>
      <c r="BF16" s="36" t="s">
        <v>133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9</v>
      </c>
      <c r="CS16" s="36" t="n">
        <v>2302</v>
      </c>
      <c r="CT16" s="36" t="s">
        <v>140</v>
      </c>
    </row>
    <row r="17" customFormat="false" ht="15" hidden="false" customHeight="false" outlineLevel="0" collapsed="false">
      <c r="M17" s="36" t="s">
        <v>133</v>
      </c>
      <c r="N17" s="36" t="s">
        <v>133</v>
      </c>
      <c r="U17" s="36" t="n">
        <v>1403</v>
      </c>
      <c r="V17" s="36" t="s">
        <v>60</v>
      </c>
      <c r="AK17" s="36" t="n">
        <v>1503</v>
      </c>
      <c r="AL17" s="36" t="s">
        <v>65</v>
      </c>
      <c r="AY17" s="36" t="n">
        <v>-1</v>
      </c>
      <c r="AZ17" s="36" t="s">
        <v>56</v>
      </c>
      <c r="BC17" s="36" t="s">
        <v>133</v>
      </c>
      <c r="BD17" s="36" t="s">
        <v>133</v>
      </c>
      <c r="BK17" s="36" t="s">
        <v>133</v>
      </c>
      <c r="BL17" s="36" t="s">
        <v>133</v>
      </c>
      <c r="BM17" s="36" t="s">
        <v>133</v>
      </c>
      <c r="BN17" s="36" t="s">
        <v>133</v>
      </c>
      <c r="BO17" s="36" t="s">
        <v>133</v>
      </c>
      <c r="BP17" s="36" t="s">
        <v>133</v>
      </c>
      <c r="BQ17" s="36" t="s">
        <v>133</v>
      </c>
      <c r="BR17" s="36" t="s">
        <v>133</v>
      </c>
      <c r="BS17" s="36" t="s">
        <v>133</v>
      </c>
      <c r="BT17" s="36" t="s">
        <v>133</v>
      </c>
      <c r="BU17" s="36" t="s">
        <v>133</v>
      </c>
      <c r="BV17" s="36" t="s">
        <v>133</v>
      </c>
      <c r="BW17" s="36" t="s">
        <v>133</v>
      </c>
      <c r="BX17" s="36" t="s">
        <v>133</v>
      </c>
      <c r="BY17" s="36" t="s">
        <v>133</v>
      </c>
      <c r="BZ17" s="36" t="s">
        <v>133</v>
      </c>
      <c r="CA17" s="36" t="s">
        <v>133</v>
      </c>
      <c r="CB17" s="36" t="s">
        <v>133</v>
      </c>
      <c r="CC17" s="36" t="s">
        <v>133</v>
      </c>
      <c r="CD17" s="36" t="s">
        <v>133</v>
      </c>
      <c r="CO17" s="36" t="n">
        <v>3003</v>
      </c>
      <c r="CP17" s="36" t="s">
        <v>141</v>
      </c>
      <c r="CS17" s="36" t="n">
        <v>2303</v>
      </c>
      <c r="CT17" s="36" t="s">
        <v>142</v>
      </c>
    </row>
    <row r="18" customFormat="false" ht="15" hidden="false" customHeight="false" outlineLevel="0" collapsed="false">
      <c r="U18" s="36" t="s">
        <v>133</v>
      </c>
      <c r="V18" s="36" t="s">
        <v>133</v>
      </c>
      <c r="AK18" s="36" t="n">
        <v>1504</v>
      </c>
      <c r="AL18" s="36" t="s">
        <v>143</v>
      </c>
      <c r="AY18" s="36" t="s">
        <v>133</v>
      </c>
      <c r="AZ18" s="36" t="s">
        <v>133</v>
      </c>
      <c r="CO18" s="36" t="n">
        <v>3004</v>
      </c>
      <c r="CP18" s="36" t="s">
        <v>144</v>
      </c>
      <c r="CS18" s="36" t="n">
        <v>2304</v>
      </c>
      <c r="CT18" s="36" t="s">
        <v>145</v>
      </c>
    </row>
    <row r="19" customFormat="false" ht="15" hidden="false" customHeight="false" outlineLevel="0" collapsed="false">
      <c r="AK19" s="36" t="s">
        <v>133</v>
      </c>
      <c r="AL19" s="36" t="s">
        <v>133</v>
      </c>
      <c r="CO19" s="36" t="n">
        <v>3005</v>
      </c>
      <c r="CP19" s="36" t="s">
        <v>146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7</v>
      </c>
      <c r="CS20" s="36" t="s">
        <v>133</v>
      </c>
      <c r="CT20" s="36" t="s">
        <v>133</v>
      </c>
    </row>
    <row r="21" customFormat="false" ht="15" hidden="false" customHeight="false" outlineLevel="0" collapsed="false">
      <c r="CO21" s="36" t="n">
        <v>3007</v>
      </c>
      <c r="CP21" s="36" t="s">
        <v>148</v>
      </c>
    </row>
    <row r="22" customFormat="false" ht="15" hidden="false" customHeight="false" outlineLevel="0" collapsed="false">
      <c r="CO22" s="36" t="n">
        <v>3008</v>
      </c>
      <c r="CP22" s="36" t="s">
        <v>149</v>
      </c>
    </row>
    <row r="23" customFormat="false" ht="15" hidden="false" customHeight="false" outlineLevel="0" collapsed="false">
      <c r="CO23" s="36" t="n">
        <v>3009</v>
      </c>
      <c r="CP23" s="36" t="s">
        <v>150</v>
      </c>
    </row>
    <row r="24" customFormat="false" ht="15" hidden="false" customHeight="false" outlineLevel="0" collapsed="false">
      <c r="CO24" s="36" t="n">
        <v>3010</v>
      </c>
      <c r="CP24" s="36" t="s">
        <v>151</v>
      </c>
    </row>
    <row r="25" customFormat="false" ht="15" hidden="false" customHeight="false" outlineLevel="0" collapsed="false">
      <c r="CO25" s="36" t="s">
        <v>133</v>
      </c>
      <c r="CP25" s="36" t="s">
        <v>13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2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1-18T10:51:58Z</dcterms:modified>
  <cp:revision>0</cp:revision>
  <dc:subject/>
  <dc:title/>
</cp:coreProperties>
</file>