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7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8/LO/0387</t>
  </si>
  <si>
    <t xml:space="preserve">A Double-Blind, Placebo-Controlled Proof-of-Concept Study of a Selective p38 MAP Kinase Alpha Inhibitor, Neflamapimod, Administered for 24 Weeks in Subjects with Mild Alzheimer’s Disease</t>
  </si>
  <si>
    <t xml:space="preserve">Number Agreed</t>
  </si>
  <si>
    <t xml:space="preserve">Date Agreed</t>
  </si>
  <si>
    <t xml:space="preserve">Withdrawn By Sponsor</t>
  </si>
  <si>
    <t xml:space="preserve">Withdrawn due to lack of interest from identified patients</t>
  </si>
  <si>
    <t xml:space="preserve">Unknown</t>
  </si>
  <si>
    <t xml:space="preserve">17/WM/0146</t>
  </si>
  <si>
    <t xml:space="preserve">A Placebo-Controlled, Double-Blind, Parallel-Group, 24-Month Study to Evaluate the Efficacy and Safety of E2609 in Subjects with Early Alzheimer’s Disease</t>
  </si>
  <si>
    <t xml:space="preserve">Recruitment Finished</t>
  </si>
  <si>
    <t xml:space="preserve">SpreadsheetOne - Hidden Data</t>
  </si>
  <si>
    <t xml:space="preserve">01/04/2018</t>
  </si>
  <si>
    <t xml:space="preserve">31/03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2" StatusId="2001" TypeId="2103" SubmissionRangeStartDate="2018-04-01T00:00:00" SubmissionRangeEndDate="2019-03-31T00:00:00" SubmissionOpenDate="2019-04-01T00:00:00" SubmissionWarningDate="2019-04-23T00:00:00" SubmissionDeadlineDate="2019-04-30T00:00:00" AddedByUserId="418" AmendedByUserId="418" DateAdded="2019-03-28T14:47:37" DateAmended="2019-04-01T09:11:36"&gt;
		&lt;Name&gt;Q4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92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4-17T10:09:53.213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4-17T10:09:53.2131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37021</v>
      </c>
      <c r="B10" s="11" t="n">
        <v>994</v>
      </c>
      <c r="C10" s="11" t="n">
        <v>8920</v>
      </c>
      <c r="D10" s="11" t="n">
        <v>62</v>
      </c>
      <c r="E10" s="12" t="s">
        <v>23</v>
      </c>
      <c r="F10" s="12" t="n">
        <v>242270</v>
      </c>
      <c r="G10" s="12" t="s">
        <v>24</v>
      </c>
      <c r="H10" s="12" t="s">
        <v>25</v>
      </c>
      <c r="I10" s="12" t="n">
        <v>1</v>
      </c>
      <c r="J10" s="12" t="n">
        <v>6</v>
      </c>
      <c r="K10" s="12" t="s">
        <v>26</v>
      </c>
      <c r="L10" s="13" t="n">
        <v>43770</v>
      </c>
      <c r="M10" s="12" t="n">
        <v>0</v>
      </c>
      <c r="N10" s="13" t="n">
        <v>43452</v>
      </c>
      <c r="O10" s="12" t="n">
        <v>0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474</v>
      </c>
      <c r="U10" s="15" t="n">
        <v>43572</v>
      </c>
      <c r="V10" s="16"/>
      <c r="W10" s="16"/>
      <c r="X10" s="17"/>
    </row>
    <row r="11" s="3" customFormat="true" ht="30" hidden="false" customHeight="true" outlineLevel="0" collapsed="false">
      <c r="A11" s="1" t="n">
        <v>37028</v>
      </c>
      <c r="B11" s="2" t="n">
        <v>994</v>
      </c>
      <c r="C11" s="2" t="n">
        <v>8920</v>
      </c>
      <c r="D11" s="2" t="n">
        <v>62</v>
      </c>
      <c r="E11" s="3" t="s">
        <v>30</v>
      </c>
      <c r="F11" s="3" t="n">
        <v>220303</v>
      </c>
      <c r="G11" s="3" t="s">
        <v>31</v>
      </c>
      <c r="H11" s="18" t="s">
        <v>25</v>
      </c>
      <c r="I11" s="3" t="n">
        <v>1</v>
      </c>
      <c r="J11" s="3" t="n">
        <v>4</v>
      </c>
      <c r="K11" s="18" t="s">
        <v>26</v>
      </c>
      <c r="L11" s="19" t="n">
        <v>43475</v>
      </c>
      <c r="M11" s="3" t="n">
        <v>6</v>
      </c>
      <c r="N11" s="19" t="n">
        <v>43465</v>
      </c>
      <c r="O11" s="3" t="n">
        <v>6</v>
      </c>
      <c r="P11" s="18" t="s">
        <v>32</v>
      </c>
      <c r="R11" s="20" t="s">
        <v>29</v>
      </c>
      <c r="S11" s="20" t="s">
        <v>29</v>
      </c>
      <c r="T11" s="4" t="n">
        <v>43572</v>
      </c>
      <c r="U11" s="21" t="n">
        <v>43572</v>
      </c>
      <c r="V11" s="2"/>
      <c r="W11" s="2"/>
      <c r="X11" s="17"/>
    </row>
    <row r="12" customFormat="false" ht="30" hidden="false" customHeight="true" outlineLevel="0" collapsed="false">
      <c r="H12" s="18"/>
      <c r="K12" s="18"/>
      <c r="P12" s="18"/>
      <c r="R12" s="20"/>
      <c r="S12" s="20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1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3</v>
      </c>
      <c r="E2" s="24"/>
      <c r="F2" s="24"/>
      <c r="G2" s="24" t="s">
        <v>34</v>
      </c>
      <c r="H2" s="24" t="s">
        <v>35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6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7</v>
      </c>
      <c r="C6" s="27" t="s">
        <v>38</v>
      </c>
      <c r="E6" s="28" t="s">
        <v>39</v>
      </c>
      <c r="F6" s="24"/>
      <c r="G6" s="28" t="s">
        <v>40</v>
      </c>
      <c r="H6" s="24"/>
      <c r="I6" s="24"/>
    </row>
    <row r="7" customFormat="false" ht="409.5" hidden="false" customHeight="false" outlineLevel="0" collapsed="false">
      <c r="B7" s="29" t="s">
        <v>41</v>
      </c>
      <c r="C7" s="30" t="s">
        <v>42</v>
      </c>
      <c r="E7" s="31" t="s">
        <v>43</v>
      </c>
      <c r="F7" s="24"/>
      <c r="G7" s="30" t="s">
        <v>44</v>
      </c>
      <c r="H7" s="24"/>
      <c r="I7" s="24"/>
    </row>
    <row r="8" customFormat="false" ht="15" hidden="false" customHeight="false" outlineLevel="0" collapsed="false">
      <c r="B8" s="29" t="s">
        <v>45</v>
      </c>
      <c r="C8" s="30" t="s">
        <v>42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6</v>
      </c>
      <c r="C9" s="32" t="n">
        <v>8920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7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6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8</v>
      </c>
      <c r="C12" s="33" t="s">
        <v>49</v>
      </c>
      <c r="E12" s="33" t="s">
        <v>50</v>
      </c>
      <c r="F12" s="22"/>
      <c r="G12" s="33" t="s">
        <v>51</v>
      </c>
      <c r="I12" s="33" t="s">
        <v>52</v>
      </c>
      <c r="J12" s="22"/>
      <c r="K12" s="33" t="s">
        <v>53</v>
      </c>
      <c r="M12" s="33" t="s">
        <v>54</v>
      </c>
      <c r="O12" s="33" t="s">
        <v>55</v>
      </c>
      <c r="Q12" s="33" t="s">
        <v>56</v>
      </c>
      <c r="S12" s="33" t="s">
        <v>57</v>
      </c>
      <c r="U12" s="33" t="s">
        <v>58</v>
      </c>
      <c r="W12" s="33" t="s">
        <v>59</v>
      </c>
      <c r="Y12" s="33" t="s">
        <v>60</v>
      </c>
      <c r="AA12" s="33" t="s">
        <v>61</v>
      </c>
      <c r="AC12" s="33" t="s">
        <v>62</v>
      </c>
      <c r="AE12" s="33" t="s">
        <v>63</v>
      </c>
      <c r="AG12" s="33" t="s">
        <v>64</v>
      </c>
      <c r="AI12" s="33" t="s">
        <v>65</v>
      </c>
      <c r="AK12" s="33" t="s">
        <v>66</v>
      </c>
      <c r="AM12" s="33" t="s">
        <v>67</v>
      </c>
      <c r="AO12" s="33" t="s">
        <v>68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9</v>
      </c>
      <c r="C14" s="34" t="s">
        <v>0</v>
      </c>
      <c r="D14" s="34" t="s">
        <v>69</v>
      </c>
      <c r="E14" s="35" t="s">
        <v>0</v>
      </c>
      <c r="F14" s="35" t="s">
        <v>69</v>
      </c>
      <c r="G14" s="36" t="s">
        <v>0</v>
      </c>
      <c r="H14" s="34" t="s">
        <v>69</v>
      </c>
      <c r="I14" s="35" t="s">
        <v>0</v>
      </c>
      <c r="J14" s="36" t="s">
        <v>69</v>
      </c>
      <c r="K14" s="34" t="s">
        <v>0</v>
      </c>
      <c r="L14" s="34" t="s">
        <v>69</v>
      </c>
      <c r="M14" s="34" t="s">
        <v>0</v>
      </c>
      <c r="N14" s="34" t="s">
        <v>69</v>
      </c>
      <c r="O14" s="34" t="s">
        <v>0</v>
      </c>
      <c r="P14" s="34" t="s">
        <v>69</v>
      </c>
      <c r="Q14" s="34" t="s">
        <v>0</v>
      </c>
      <c r="R14" s="34" t="s">
        <v>69</v>
      </c>
      <c r="S14" s="34" t="s">
        <v>0</v>
      </c>
      <c r="T14" s="34" t="s">
        <v>69</v>
      </c>
      <c r="U14" s="34" t="s">
        <v>0</v>
      </c>
      <c r="V14" s="34" t="s">
        <v>69</v>
      </c>
      <c r="W14" s="34" t="s">
        <v>0</v>
      </c>
      <c r="X14" s="34" t="s">
        <v>69</v>
      </c>
      <c r="Y14" s="34" t="s">
        <v>0</v>
      </c>
      <c r="Z14" s="34" t="s">
        <v>69</v>
      </c>
      <c r="AA14" s="34" t="s">
        <v>0</v>
      </c>
      <c r="AB14" s="34" t="s">
        <v>69</v>
      </c>
      <c r="AC14" s="34" t="s">
        <v>0</v>
      </c>
      <c r="AD14" s="34" t="s">
        <v>69</v>
      </c>
      <c r="AE14" s="34" t="s">
        <v>0</v>
      </c>
      <c r="AF14" s="34" t="s">
        <v>69</v>
      </c>
      <c r="AG14" s="34" t="s">
        <v>0</v>
      </c>
      <c r="AH14" s="34" t="s">
        <v>69</v>
      </c>
      <c r="AI14" s="34" t="s">
        <v>0</v>
      </c>
      <c r="AJ14" s="34" t="s">
        <v>69</v>
      </c>
      <c r="AK14" s="34" t="s">
        <v>0</v>
      </c>
      <c r="AL14" s="34" t="s">
        <v>69</v>
      </c>
      <c r="AM14" s="34" t="s">
        <v>0</v>
      </c>
      <c r="AN14" s="34" t="s">
        <v>69</v>
      </c>
      <c r="AO14" s="34" t="s">
        <v>0</v>
      </c>
      <c r="AP14" s="34" t="s">
        <v>69</v>
      </c>
    </row>
    <row r="15" customFormat="false" ht="15" hidden="false" customHeight="false" outlineLevel="0" collapsed="false">
      <c r="A15" s="22" t="s">
        <v>70</v>
      </c>
      <c r="B15" s="22" t="s">
        <v>70</v>
      </c>
      <c r="C15" s="22" t="s">
        <v>70</v>
      </c>
      <c r="D15" s="22" t="s">
        <v>70</v>
      </c>
      <c r="E15" s="23" t="s">
        <v>70</v>
      </c>
      <c r="F15" s="23" t="s">
        <v>70</v>
      </c>
      <c r="G15" s="24" t="s">
        <v>70</v>
      </c>
      <c r="H15" s="22" t="s">
        <v>70</v>
      </c>
      <c r="I15" s="23" t="s">
        <v>70</v>
      </c>
      <c r="J15" s="24" t="s">
        <v>70</v>
      </c>
      <c r="K15" s="22" t="s">
        <v>70</v>
      </c>
      <c r="L15" s="22" t="s">
        <v>70</v>
      </c>
      <c r="M15" s="22" t="s">
        <v>70</v>
      </c>
      <c r="N15" s="22" t="s">
        <v>70</v>
      </c>
      <c r="O15" s="22" t="n">
        <v>2501</v>
      </c>
      <c r="P15" s="22" t="s">
        <v>71</v>
      </c>
      <c r="Q15" s="22" t="s">
        <v>70</v>
      </c>
      <c r="R15" s="22" t="s">
        <v>70</v>
      </c>
      <c r="S15" s="22" t="s">
        <v>70</v>
      </c>
      <c r="T15" s="22" t="s">
        <v>70</v>
      </c>
      <c r="U15" s="22" t="n">
        <v>2601</v>
      </c>
      <c r="V15" s="22" t="s">
        <v>71</v>
      </c>
      <c r="W15" s="22" t="s">
        <v>70</v>
      </c>
      <c r="X15" s="22" t="s">
        <v>70</v>
      </c>
      <c r="Y15" s="22" t="s">
        <v>70</v>
      </c>
      <c r="Z15" s="22" t="s">
        <v>70</v>
      </c>
      <c r="AA15" s="22" t="s">
        <v>70</v>
      </c>
      <c r="AB15" s="22" t="s">
        <v>70</v>
      </c>
      <c r="AC15" s="22" t="s">
        <v>70</v>
      </c>
      <c r="AD15" s="22" t="s">
        <v>70</v>
      </c>
      <c r="AE15" s="22" t="n">
        <v>2701</v>
      </c>
      <c r="AF15" s="22" t="s">
        <v>32</v>
      </c>
      <c r="AG15" s="22" t="s">
        <v>70</v>
      </c>
      <c r="AH15" s="22" t="s">
        <v>70</v>
      </c>
      <c r="AI15" s="22" t="n">
        <v>442</v>
      </c>
      <c r="AJ15" s="22" t="s">
        <v>29</v>
      </c>
      <c r="AK15" s="22" t="n">
        <v>442</v>
      </c>
      <c r="AL15" s="22" t="s">
        <v>29</v>
      </c>
      <c r="AM15" s="22" t="s">
        <v>70</v>
      </c>
      <c r="AN15" s="22" t="s">
        <v>70</v>
      </c>
      <c r="AO15" s="22" t="s">
        <v>70</v>
      </c>
      <c r="AP15" s="22" t="s">
        <v>70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27</v>
      </c>
      <c r="AI16" s="22" t="s">
        <v>70</v>
      </c>
      <c r="AJ16" s="22" t="s">
        <v>70</v>
      </c>
      <c r="AK16" s="22" t="s">
        <v>70</v>
      </c>
      <c r="AL16" s="22" t="s">
        <v>70</v>
      </c>
    </row>
    <row r="17" customFormat="false" ht="15" hidden="false" customHeight="false" outlineLevel="0" collapsed="false">
      <c r="O17" s="22" t="n">
        <v>2503</v>
      </c>
      <c r="P17" s="22" t="s">
        <v>72</v>
      </c>
      <c r="U17" s="22" t="s">
        <v>70</v>
      </c>
      <c r="V17" s="22" t="s">
        <v>70</v>
      </c>
      <c r="AE17" s="22" t="n">
        <v>2703</v>
      </c>
      <c r="AF17" s="22" t="s">
        <v>73</v>
      </c>
    </row>
    <row r="18" customFormat="false" ht="15" hidden="false" customHeight="false" outlineLevel="0" collapsed="false">
      <c r="O18" s="22" t="s">
        <v>70</v>
      </c>
      <c r="P18" s="22" t="s">
        <v>70</v>
      </c>
      <c r="AE18" s="22" t="s">
        <v>70</v>
      </c>
      <c r="AF18" s="22" t="s">
        <v>7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4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19-04-17T09:10:59Z</dcterms:modified>
  <cp:revision>0</cp:revision>
  <dc:subject/>
  <dc:title/>
</cp:coreProperties>
</file>